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MISI" sheetId="1" state="visible" r:id="rId2"/>
    <sheet name="CUM-MISI" sheetId="2" state="visible" r:id="rId3"/>
    <sheet name="ESTRA" sheetId="3" state="visible" r:id="rId4"/>
    <sheet name="CUM-ESTRA" sheetId="4" state="visible" r:id="rId5"/>
    <sheet name="APO" sheetId="5" state="visible" r:id="rId6"/>
    <sheet name="CUM-APO" sheetId="6" state="visible" r:id="rId7"/>
    <sheet name="EVA-1" sheetId="7" state="visible" r:id="rId8"/>
    <sheet name="CUM-EVA" sheetId="8" state="visible" r:id="rId9"/>
  </sheets>
  <definedNames>
    <definedName function="false" hidden="false" localSheetId="4" name="_xlnm.Print_Area" vbProcedure="false">APO!$B$1:$L$41</definedName>
    <definedName function="false" hidden="false" localSheetId="2" name="_xlnm.Print_Area" vbProcedure="false">ESTRA!$A$1:$K$53</definedName>
    <definedName function="false" hidden="false" localSheetId="6" name="_xlnm.Print_Area" vbProcedure="false">'EVA-1'!$B$1:$L$20</definedName>
    <definedName function="false" hidden="false" localSheetId="0" name="_xlnm.Print_Area" vbProcedure="false">MISI!$B$1:$L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204">
  <si>
    <t xml:space="preserve">DIRECCIÓN DE PLANEACIÓN INSTITUCIONAL Y CALIDAD
SISTEMA INTEGRADO DE GESTIÓN
CONTROL DOCUMENTAL
SEGUIMIENTO INDICADORES DE GESTIÓN
Codigo: SDS-PYC-FT-028 V.1</t>
  </si>
  <si>
    <t xml:space="preserve">Elaborado por: Luis Carlos Martinez
Revisado por: Oscar Ramiro Reyes Muñoz
Aprobado por: Oscar Ramiro Reyes Muñoz</t>
  </si>
  <si>
    <t xml:space="preserve">DIRECCIÓN</t>
  </si>
  <si>
    <t xml:space="preserve">META</t>
  </si>
  <si>
    <t xml:space="preserve">INDICADOR </t>
  </si>
  <si>
    <t xml:space="preserve">Programado I Trimestre</t>
  </si>
  <si>
    <t xml:space="preserve">Ejecutado I Trimestre</t>
  </si>
  <si>
    <t xml:space="preserve">Programado II Trimestre</t>
  </si>
  <si>
    <t xml:space="preserve">Ejecutado II Trimestre</t>
  </si>
  <si>
    <t xml:space="preserve">Programado III Trimestre</t>
  </si>
  <si>
    <t xml:space="preserve">Ejecutado III Trimestre</t>
  </si>
  <si>
    <t xml:space="preserve">Total programado</t>
  </si>
  <si>
    <t xml:space="preserve">Total Ejecutado</t>
  </si>
  <si>
    <t xml:space="preserve">ASEGURAMIENTO</t>
  </si>
  <si>
    <t xml:space="preserve">Gestionar el 100% de las actividades que fortalecen  la administración,  inspección, vigilancia y seguimiento del aseguramiento en salud y que facilitan el  acceso a la prestación de los servicios de salud para la población de Bogotá,  a cargo del FFDS.</t>
  </si>
  <si>
    <t xml:space="preserve">Gestión  Proceso Asegurar Salud</t>
  </si>
  <si>
    <t xml:space="preserve">Realizar las acciones necesarias para el Mantenimiento y Sostenibilidad del Sistema Integrado de Gestión</t>
  </si>
  <si>
    <t xml:space="preserve">Acciones necesarias para el Mantenimiento y Sostenibilidad del Sistema Integrado de Gestión realizadas.</t>
  </si>
  <si>
    <t xml:space="preserve">Liderar la Medicion del Desarrollo Institucional de la Secretaria Distrital de Salud</t>
  </si>
  <si>
    <t xml:space="preserve">Medicion del Desarrollo Institucional de la Secretaria Distrital de Salud coordinado.</t>
  </si>
  <si>
    <t xml:space="preserve">Monitorear el cumplimiento del PAA  en la SDS.</t>
  </si>
  <si>
    <t xml:space="preserve">Cumplimiento del PAA  en la SDS monitoreado.</t>
  </si>
  <si>
    <t xml:space="preserve">SUB TOTAL</t>
  </si>
  <si>
    <t xml:space="preserve">CALIDAD DE SERVICIOS</t>
  </si>
  <si>
    <t xml:space="preserve">Cumplir con el 100% de la programación de visitas de verificación de condiciones del Sistema Unico de Habilitación para el 2018</t>
  </si>
  <si>
    <t xml:space="preserve">Cobertura de visitas de verificación de condiciones del Sistema Unico de Habilitación.</t>
  </si>
  <si>
    <t xml:space="preserve">Reducir el riesgo de no remitir oportunamenate las resoluciones (ejecutoriadas y no ejecutoriadas) para cobro coactivo (cargue en el Sistema de información de cobro coactivo y persuasivo)</t>
  </si>
  <si>
    <t xml:space="preserve">Porcentaje de remision de expedientes a cobros coactivos</t>
  </si>
  <si>
    <t xml:space="preserve">Realizar asistencia técnica por lo menos al 50% de los prestadores de servicios de salud que solicitan visita previa para habilitar nuevos servicios o nuevas instituciones, al final del periodo 2017.
 (línea base cero ,comportamiento paulatina e incremental, se dará con 10% I Trimestre, 20% II Trimestre, 30% III Trimestre y 40% IV Trimestre).</t>
  </si>
  <si>
    <t xml:space="preserve">Porcentaje de prestadores de servicios de salud de visitas previas con asistencia tecnica</t>
  </si>
  <si>
    <t xml:space="preserve">EPIDEMIOLOGIA</t>
  </si>
  <si>
    <t xml:space="preserve"> Realizar las acciones necesarias para el Mantenimiento y Fortalecimiento de la Vigilancia de la Salud Publica en el Distrito capital. </t>
  </si>
  <si>
    <t xml:space="preserve">Porcentaje de cumplimiento de las acciones necesarias para el matenimiento de la Vigilancia en Salud Publica en el Distrito capital. </t>
  </si>
  <si>
    <t xml:space="preserve">Fortalecer la gestión y generación del conocimiento, en el marco de las competencias de la Subsecretaria de Salud Pública. </t>
  </si>
  <si>
    <t xml:space="preserve">Porcentaje de acciones orientadas al fortalecimiento de la generación de conocimiento de las relaciones entre las condiciones, calidad de vida , salud y enfermedad  para la definición, implementación, evaluación de politicas , planes y programas</t>
  </si>
  <si>
    <t xml:space="preserve">Participar en la orientación del ajuste, implementación, seguimiento y en la ejcución del análisis y evaluación de políticas públicas y planes, de acuerdo a los lineamientos y normatividad existentes </t>
  </si>
  <si>
    <t xml:space="preserve">Porcentaje de desarrollo de estrategias y metodologías de análisis, monitoreo y evaluación de politicas de interes en Salud Publica. </t>
  </si>
  <si>
    <t xml:space="preserve">Realizar con calidad los analísis asociados a lo  procesos del Laboratorio de Salud Pública, como apoyo de la VSP</t>
  </si>
  <si>
    <t xml:space="preserve">Porcentaje de cumplimiento de las actividades necesarias para garantizar la calidad de los analisis del Laboratorio de Salud Pública</t>
  </si>
  <si>
    <t xml:space="preserve">SALUD COLECTIVA</t>
  </si>
  <si>
    <t xml:space="preserve">Realizar la gestión  de  la Salud Pública  en la ciudad y de la formulación y seguimiento del pan de salud Pública de interveniones colectiva Distrital , de conformidad con lo establecido en el Plan Decenal de Salud Pública y el Plan de Desarrollo Distrital.</t>
  </si>
  <si>
    <t xml:space="preserve">Porcentaje de cumplimiento en la ejecución de las acciones que garanticen la implementación del PSPIC.</t>
  </si>
  <si>
    <t xml:space="preserve">Realizar la gestión para la implementación de las políticas, planes, programas y proyectos en Salud Pública en concordancia con la normatividad legal vigente. </t>
  </si>
  <si>
    <t xml:space="preserve">Porcentaje de politícas públicas con asistencia técnica por Subred integrada de Servicios de Salud.</t>
  </si>
  <si>
    <t xml:space="preserve">Realizar la gestión para la  operación  de las acciones colectivas</t>
  </si>
  <si>
    <t xml:space="preserve">Porcentaje  de cumplimiento de las actividades para  gestión y operación  de las acciones colectivas</t>
  </si>
  <si>
    <t xml:space="preserve">URGENCIAS Y EMERGENCIAS</t>
  </si>
  <si>
    <t xml:space="preserve">Realizar seguimiento al nuevo modelo de atención en salud para Bogotá D.C. en el ámbito de la Atención Prehospitalaria.</t>
  </si>
  <si>
    <t xml:space="preserve">Gestión de las urgencias que ingresan a través del Número Único de Emergencias y Desastres 123 (incluyendo el Programa APH), que deben contribuir en la atención adecuada y oportuna de los pacientes que requieren atención en situaciones de urgencia, emergencias y desastres reguladas.</t>
  </si>
  <si>
    <t xml:space="preserve">Participar del proceso de planeación, preparación y respuesta en situaciones de emergencias y desastres a nivel prehospitalario, hospitalario y comunitario. </t>
  </si>
  <si>
    <t xml:space="preserve">Porcentaje de participación en el proceso de planeación, preparación y respuesta en situaciones de emergencias y desastres a nivel prehospitalario, hospitalario y comunitario. </t>
  </si>
  <si>
    <t xml:space="preserve">Implementar el Sistema de Emergencias Médicas - SEM</t>
  </si>
  <si>
    <t xml:space="preserve">Porcentaje de implementación del Sistema de Emergencias Médicas - SEM </t>
  </si>
  <si>
    <t xml:space="preserve">PROVISION DE SERVICIOS</t>
  </si>
  <si>
    <t xml:space="preserve">Contar con el diseño técnico, operativo, legal y financiero del esquema; poner en marcha y tener una operación completa y consolidada del nuevo esquema de rutas integrales de atención, al finalizar el segundo año de operación (2017) en todas las subredes integradas de servicios de salud</t>
  </si>
  <si>
    <t xml:space="preserve">Porcentaje de Avance en el diseño técnico, operativo, legal y financiero del esquema; poner en marcha y tener una operación completa y consolidada del nuevo esquema de rutas integrales de atención, al finalizar el segundo año de operación (2017) en todas las subredes integradas de servicios de salud.         </t>
  </si>
  <si>
    <t xml:space="preserve">Contar con el diseño, la operación completa y consolidada, el monitoreo y evaluación del nuevo modelo de atención en salud para Bogotá D.C. </t>
  </si>
  <si>
    <t xml:space="preserve">Porcentaje de Avance el diseño, la operación completa y consolidada, el monitoreo y evaluación del nuevo modelo de atención en salud para Bogotá D.C.</t>
  </si>
  <si>
    <t xml:space="preserve">Incrementar en un 15% la tasa de donación de órganos actual  a 2020M3</t>
  </si>
  <si>
    <t xml:space="preserve">Porcentaje de Avance en la gestión para  Incrementar en un 15% la tasa de donación de órganos actual  a 2020</t>
  </si>
  <si>
    <t xml:space="preserve">Garantizar el 100% de la atención integral de prestación de servicios demandados en salud mental en las cuatros subredes integradas de servicio de salud de acuerdo a la Ley 1616 de 2013, dentro de los servicios demandados</t>
  </si>
  <si>
    <t xml:space="preserve">Porcentaje de Avance en la gestión para Garantizar el 100% de la atención integral de prestación de servicios demandados en salud mental en las cuatros subredes integradas de servicio de salud de acuerdo a la Ley 1616 de 2013, dentro de los servicios demandados</t>
  </si>
  <si>
    <t xml:space="preserve">Cumplimiento </t>
  </si>
  <si>
    <t xml:space="preserve">Aseguramiento</t>
  </si>
  <si>
    <t xml:space="preserve">Calidad de Servicios</t>
  </si>
  <si>
    <t xml:space="preserve">Epidemiologia</t>
  </si>
  <si>
    <t xml:space="preserve">Salud Colectiva</t>
  </si>
  <si>
    <t xml:space="preserve">Urgencias y Emergencias</t>
  </si>
  <si>
    <t xml:space="preserve">Provisión de Servicios</t>
  </si>
  <si>
    <t xml:space="preserve">DIRECCIÓN U OFICINA</t>
  </si>
  <si>
    <t xml:space="preserve">DIRECCIÓNDE SERVICIO A LA CIUDADANIA</t>
  </si>
  <si>
    <t xml:space="preserve">Desarrollar el 100%  de las acciones administrativas para el funcionamiento organizacional de los Puntos de Servicio al Ciudadano SDS ubicados en la Red CADE- SuperCADE.</t>
  </si>
  <si>
    <t xml:space="preserve">Porcentaje de acciones realizadas para el funcionamiento de Puntos en la Red Cade y Supercade.</t>
  </si>
  <si>
    <t xml:space="preserve">Realizar el 100% de las actividades asignadas para el  desarrollo del Procedimiento de Asistencia Técnica con las dependencias de Servicio al Ciudadano de RISS y EAPB. </t>
  </si>
  <si>
    <t xml:space="preserve">Porcentaje de acciones realizadas de Asistencia Técnica a Servicio al Ciudadano de Subredes y EAPB. </t>
  </si>
  <si>
    <t xml:space="preserve">Realizar el 100% de las actividades asignadas de soporte administrativo de la Dirección de Servicio a la Ciudadanía y de Asistencia Tecnica</t>
  </si>
  <si>
    <t xml:space="preserve">Porcentaje de actividades administrativas de la Dirección de Servicio a la Ciudadanía.</t>
  </si>
  <si>
    <t xml:space="preserve">PLANEACIÓN INSTITUCIONAL Y DE CALIDAD</t>
  </si>
  <si>
    <t xml:space="preserve">Medicion del Desarrollo Institucional de la Secretaria Distrital de Salud liderado</t>
  </si>
  <si>
    <t xml:space="preserve">INFRAESTRUCTURA Y TECNOLOGIA</t>
  </si>
  <si>
    <t xml:space="preserve">Evaluar el 100% de los requerimientos de infraestructura y dotación hospitalaria</t>
  </si>
  <si>
    <t xml:space="preserve">Requerimientos de infraestructura y dotacion hospitalaria atendidos</t>
  </si>
  <si>
    <t xml:space="preserve">Mantener actualizado el seguimiento a los planes relacionados con infraestructura y dotación hospitalaria</t>
  </si>
  <si>
    <t xml:space="preserve">Seguimiento actualizado de los planes relacionados con infraestructura y dotación hospitalaria</t>
  </si>
  <si>
    <t xml:space="preserve">Adelantar las acciones tendientes para el desarrollo de los proyectos de infraestructura y dotación hospitalaria priorizados para la vigencia 2018</t>
  </si>
  <si>
    <t xml:space="preserve">Proyectos de infraestructura y dotación hospitalaria en ejecucción priorizados para la vigencia 2018</t>
  </si>
  <si>
    <t xml:space="preserve">ANÁLISIS DE ENTIDADES PÚBLICAS DEL SECTOR SALUD</t>
  </si>
  <si>
    <t xml:space="preserve">Desarrollar las cuatro subredes integradas de servicios de salud.</t>
  </si>
  <si>
    <t xml:space="preserve">Porcentaje de cumplimiento  actividades programadas para el fortalecimiento de la gestión de las Subredes Integradas de Salud </t>
  </si>
  <si>
    <t xml:space="preserve">Reducir para 2020 a 5 días la oportunidad de la atención ambulatoria en consultas médicas de especialidades básicas.</t>
  </si>
  <si>
    <t xml:space="preserve">Porcentaje de cumplimiento  actividades programadas para  disminuir la oportunidad en consulta de especialidades basicas (GO, Pediatria y MI) </t>
  </si>
  <si>
    <t xml:space="preserve">Disminuir a menos del 95% los porcentajes promedio de ocupación de los servicios de urgencias en las instituciones adscritas</t>
  </si>
  <si>
    <t xml:space="preserve">Porcentaje de cumplimiento  Actividades programadas para disminuir la ocupación de los servicios de urgencias en las instituciones adscritas</t>
  </si>
  <si>
    <t xml:space="preserve">Diseñar  y poner  en   operación  completa  y consolidada  la estructura  técnica  y operativa de habilitación y acreditación de calidad al finalizar el 2017</t>
  </si>
  <si>
    <t xml:space="preserve">Porcentaje de cumplimiento  Actividades programadas para mantener  la consolidación técnica y operativa de habilitación y acreditación de calidad en las subredes del Distrito</t>
  </si>
  <si>
    <t xml:space="preserve">Diseñar y poner en marcha el Plan de Monitoreo y Evaluación del Modelo que incluya como mínimo la línea de base, los indicadores de proceso, resultado e impacto de carácter técnico y financiero a 2019. (Habilitación y Acreditación)</t>
  </si>
  <si>
    <t xml:space="preserve">Porcentaje de cumplimiento  en las actividades programadas para avanzar en   la implementación del plan de monitoreo y evaluación</t>
  </si>
  <si>
    <t xml:space="preserve">Diseñar y poner en marcha el  del  Plan de Monitoreo y Evaluación del modelo que incluya como mínimo línea de base, los indicadores del proceso, resultado e impacto de carácter técnico y financiero a 2019. (Pago por Incentivos)</t>
  </si>
  <si>
    <t xml:space="preserve">Porcentaje de cumplimiento  en las actividades programadas para avanzar en   la implementación y evaluación del nuevo esquema de remuneración e incentivos</t>
  </si>
  <si>
    <t xml:space="preserve">Diseñar y poner en marcha el Plan de Monitoreo y Evaluación del Modelo que incluya como mínimo la línea de base, los indicadores de proceso, resultado e impacto de carácter técnico y financiero a 2019. (Instituto de Logística)</t>
  </si>
  <si>
    <t xml:space="preserve">Porcentaje de avance en la implementación del plan de monitoreo y evaluación de la EAGAT</t>
  </si>
  <si>
    <t xml:space="preserve">PARTICIPACIÓN SOCIAL</t>
  </si>
  <si>
    <t xml:space="preserve">Cumplir al 100%, las actividades propias para el funcionamiento de la Subsecretaria de Gestión Territorial, Participación y Servicio al Ciudadano.</t>
  </si>
  <si>
    <t xml:space="preserve">Porcentaje de actividades realizadas para el funcionamiento Administrativo de la Subsecretaria.</t>
  </si>
  <si>
    <t xml:space="preserve">Afianzar la transparencia, la integridad y la lucha contra la corrupción, incentivando la participación ciudadana.</t>
  </si>
  <si>
    <t xml:space="preserve">Porcentaje de acciones desarrolladas en control social a la gestión en salud</t>
  </si>
  <si>
    <t xml:space="preserve">Fortalecer la gobernanza con el fin de lograr la articulación adecuada entre los diferentes actores del sistema de salud.</t>
  </si>
  <si>
    <t xml:space="preserve">Porcentaje de Asesoría y Asistencia técnica sectorial e intersectorial y local.</t>
  </si>
  <si>
    <t xml:space="preserve">PLANEACIÓN SECTORIAL</t>
  </si>
  <si>
    <t xml:space="preserve">A diciembre 31 de 2018 se contará con el 100% las actividades definidas para la implemnentación y ajuste de los lineamientos en ciencia, tecnología e innovación para la salud  y que son programados, ejecutadas, monitoreadas y evaluadas por la Secretaría Distrital de Salud. (15%)</t>
  </si>
  <si>
    <t xml:space="preserve">porcentaje de actividades definidas para la implementacion y ajuste de los lineamientos de CT+I</t>
  </si>
  <si>
    <t xml:space="preserve">A 31 de Diciembre de 2018 el grupo de analisis de proyectos de la DPS contará con las herramientas necesarias para la asesoria en la formulacion, seguimiento y evaluacion de los proyectos de inversion del FFDS</t>
  </si>
  <si>
    <t xml:space="preserve">Porcentaje de avance en el diseño de  las herramientas necesarias para la asesoria de los proyectos de inversion del FFDS</t>
  </si>
  <si>
    <t xml:space="preserve">A 31 de Diciembre de 2018 generar  un Plan de trabajo articulado,  que incluya acciones transectoriales en la implementación de las políticas públicas en el marco  del nuevo modelo de salud. (7%)</t>
  </si>
  <si>
    <t xml:space="preserve">Porcentaje de avance en la implementacion del Plan de trabajo articulado</t>
  </si>
  <si>
    <t xml:space="preserve">A 31 de diciembre de 2018 el grupo de gestion de la informacion contará con herramientas  tecnológicas que faciliten a los distintos usuarios de la entidad, la accesibilidad a la información en salud, administrada por el Equipo. (15%)</t>
  </si>
  <si>
    <t xml:space="preserve">Porcentaje de avance en la implementacion de  las herramientas tecnológicas  para la accesibilidad a la información en salud</t>
  </si>
  <si>
    <t xml:space="preserve">A 31 de diciembre de 2018, Elaborar los documentos tecnicos demograficos, estadisticos y epidemiologicos, de analisis de situación de la condicion y calidad de vida en salud de la poblacion del Distrito Capital,  para la toma de decisiones en politica pública e intervenciones en Salud.  (15%)</t>
  </si>
  <si>
    <t xml:space="preserve">Porcentaje de avance en la elaboracion de documentos tecnicos demograficos, estadisticos y epidemiologicos, de analisis de situación de la condicion y calidad de vida en salud</t>
  </si>
  <si>
    <t xml:space="preserve">OFICINA DE COMUNICACIONES</t>
  </si>
  <si>
    <t xml:space="preserve">Desarrollar el plan estratégico de comunicaciones 2018 a 2020 conforme a los temas priorizados por la SDS para cada vigencia.</t>
  </si>
  <si>
    <t xml:space="preserve">Porcentaje de actividades para desarrollar las estratrategias de comunicación de la entidad.</t>
  </si>
  <si>
    <t xml:space="preserve"> Monitorear el cumplimiento del PAA  en la SDS.</t>
  </si>
  <si>
    <t xml:space="preserve">Cumplimiento</t>
  </si>
  <si>
    <t xml:space="preserve">Servicio a la Ciudadania</t>
  </si>
  <si>
    <t xml:space="preserve">Planeación y Calidad</t>
  </si>
  <si>
    <t xml:space="preserve">Infraestructura</t>
  </si>
  <si>
    <t xml:space="preserve">Análisis de Entidades Públicas</t>
  </si>
  <si>
    <t xml:space="preserve">Participación Social</t>
  </si>
  <si>
    <t xml:space="preserve">Planeación Sectorial</t>
  </si>
  <si>
    <t xml:space="preserve">Oficina de Comunicaciones</t>
  </si>
  <si>
    <t xml:space="preserve">TALENTO HUMANO</t>
  </si>
  <si>
    <t xml:space="preserve">Adelantar las acciones para la provision de empleos y la implementación de la estructura y la planta de personal de la SDS</t>
  </si>
  <si>
    <t xml:space="preserve">Porcentaje de avance en la adecuación e implementación de la estructura interna y de planta de personal.</t>
  </si>
  <si>
    <t xml:space="preserve">Implementación del Registro Único de Información Laboral del personal activo y retirado</t>
  </si>
  <si>
    <t xml:space="preserve">Porcentaje de avance en el registro unico de información laboral </t>
  </si>
  <si>
    <t xml:space="preserve">Desarrollar acciones para el fortalecimiento del Talento Humano de la Secretaría Distrital de Salud</t>
  </si>
  <si>
    <t xml:space="preserve">Porcentaje de avance en el fortalecimiento del Talento Humano de la Secretaria Distrital de Salud</t>
  </si>
  <si>
    <t xml:space="preserve">Desarrollar acciones para el acompañamiento al retiro del Talento Humano de la Secretaría Distrital de Salud</t>
  </si>
  <si>
    <t xml:space="preserve">Porcentaje de avance en el acompañamiento al retiro del Telento Humano de la Secretaria Ditrital de Salud</t>
  </si>
  <si>
    <t xml:space="preserve">TECNOLOGIAS DE INFORMACIÓN Y COMUNICACIONES</t>
  </si>
  <si>
    <t xml:space="preserve">Crear una Plataforma Tecnológica Virtual</t>
  </si>
  <si>
    <t xml:space="preserve">Plataforma Tecnológica Virtual Creada</t>
  </si>
  <si>
    <t xml:space="preserve">Lograr para la Red Pública Distrital adscrita a la Secretaria Distrital de Salud, el 100% de Interoperabilidad en Historia Clínica y Citas Médicas a 2020</t>
  </si>
  <si>
    <t xml:space="preserve">Solución tecnológica integral de la Historia Clínica Electrónica Unificada, agendamiento de citas médicas centralizado y gestión de formulas médicas</t>
  </si>
  <si>
    <t xml:space="preserve">Diseñar y poner en marcha El Plan de Monitoreo y Evaluación del Módelo que incluya la línea de base, los Indicadores de Procesos e impacto de carácter técnico y financiero a 2019</t>
  </si>
  <si>
    <t xml:space="preserve">Solución tecnológica para el plan de Monitoreo y Evalucación del modelo que incluya la línea de base, los indicadores de proceso e impacto de carácter técnico  y Financiero a 2019</t>
  </si>
  <si>
    <t xml:space="preserve">Realizar las acciones necesarias para el mantenimiento y sostenibilidad del Sistema Integrado de Gestión y el Desarrollo Institucional</t>
  </si>
  <si>
    <t xml:space="preserve">Acciones necesarias para el mantenimiento y sostenibilidad del Sistema Integrado de Gestión y el Desarrollo Institucional realizadas</t>
  </si>
  <si>
    <t xml:space="preserve">JURIDICA</t>
  </si>
  <si>
    <t xml:space="preserve">Gestionar el trámite de las acciones de tutela y desacatos interpuestas en contra de la SDS.</t>
  </si>
  <si>
    <t xml:space="preserve">Acciones de tutela y desacatos gestionados por la Oficina Asesora Juridicas.</t>
  </si>
  <si>
    <t xml:space="preserve">Prestar asesoría jurídica a la Secretaría Distrital de Salud - Fondo Financiero Distrital de Salud  y a las diferentes areas de la entidad frente a problematicas de caracter juridico. </t>
  </si>
  <si>
    <t xml:space="preserve">Asesoría jurídica prestada a la SDS - FFDS y a las diferentes areas de la entidad frente a problematicas de caracter juridico </t>
  </si>
  <si>
    <t xml:space="preserve">Ejercer la representación judical y extrajudicial de los procesos que vinculen a la Entidad en los estrados judiciales y en las instancias administrativas, de conformidad con la delegación y bajo las directrices e instructivos que en materia de defensa judicial se establezcan.</t>
  </si>
  <si>
    <t xml:space="preserve">Representación judical y extrajudicial  ejercida a los procesos que vinculen a la Entidad bajo las directrices e instructivos que en materia de defensa judicial se establezcan.</t>
  </si>
  <si>
    <t xml:space="preserve">Dar trámite a los recursos de apelación interpuestos contra decisiones emitidas por cualquier dependencia de la Secretaría Distrital de Salud o los recursos de reposición que se tramitan en proceso de única instancia ante el Secretario de Despacho</t>
  </si>
  <si>
    <t xml:space="preserve">Recursos de apelación o de reposicion tramitados por la Oficina Asesora Juridica.</t>
  </si>
  <si>
    <t xml:space="preserve">ADMINISTRATIVA</t>
  </si>
  <si>
    <t xml:space="preserve">Realizar  la gestión administrativa, organización clasificación, custodia, distribución de todos los bienes  (consumo y devolutivos) que ingresan a la entidad para satisfacer las necesidades de  sus  dependencias </t>
  </si>
  <si>
    <t xml:space="preserve">Acciones para la gestión administrativa, organización clasificación, custodia, distribución de todos los bienes  (consumo y devolutivos)  realizadas en el periodo.</t>
  </si>
  <si>
    <t xml:space="preserve">Prestar los servicios de apoyo administrativos ( mantenimiento, correspondencia,  transferencia documental, transporte)  a las dependencias de la SDS y la Gestión Ambiental  de la Entidad.</t>
  </si>
  <si>
    <t xml:space="preserve">Servicios de apoyo administrativo prestados en el periodo.</t>
  </si>
  <si>
    <t xml:space="preserve">Gestionar y coordinar la ejecución del 75% de  los recursos financieros de gastos de funcionamiento que maneja la Dirección Administrativa</t>
  </si>
  <si>
    <t xml:space="preserve">Recursos financieros de funcionamiento ejecutados en el periodo.</t>
  </si>
  <si>
    <t xml:space="preserve">Realizar la gestión y control de las solicitudes de contratación  de las dependencias de la SDS, en  las diferentes modalidades de selección dentro de los estándares definidos para cada una.</t>
  </si>
  <si>
    <t xml:space="preserve">Solictudes de contratacion realizadas en el periodo.</t>
  </si>
  <si>
    <t xml:space="preserve">FINANCIERA</t>
  </si>
  <si>
    <t xml:space="preserve">Optimizar la gestión presupuestal a través del desarrollo de  actividades al interior de la Entidad que permitan mejorar la dinámica de los tramites presupuestales  
</t>
  </si>
  <si>
    <t xml:space="preserve">Depuración de las cuentas contables de los EEFF a 31 de Diciembre de 2017</t>
  </si>
  <si>
    <t xml:space="preserve">Depurar los estados financieros del FFDS con corte a 31 de Diciembre de 2017
</t>
  </si>
  <si>
    <t xml:space="preserve">Optimización de  la gestión presupuestal</t>
  </si>
  <si>
    <t xml:space="preserve">Depurar  la información  correspondiente al efectivo del FFDS a 31/12/2017
</t>
  </si>
  <si>
    <t xml:space="preserve">Cumplimiento de depuración del efectivo del FFDS</t>
  </si>
  <si>
    <t xml:space="preserve">Gestionar los expedientes de vigencias 2013 y 2014
</t>
  </si>
  <si>
    <t xml:space="preserve"> Gestión de los expedientes de vigencias 2013 y 2014</t>
  </si>
  <si>
    <t xml:space="preserve">Talento Humano</t>
  </si>
  <si>
    <t xml:space="preserve">Tecnologias de la Información</t>
  </si>
  <si>
    <t xml:space="preserve">Jurídica</t>
  </si>
  <si>
    <t xml:space="preserve">Administrativa</t>
  </si>
  <si>
    <t xml:space="preserve">Financiera</t>
  </si>
  <si>
    <t xml:space="preserve">OFICINA</t>
  </si>
  <si>
    <t xml:space="preserve">ASUNTOS DISCIPLINARIOS</t>
  </si>
  <si>
    <t xml:space="preserve">A 31 de diciembre de 2018 se evaluará y/o se tramitará el 100% de las quejas radicadas por los diferentes canales.</t>
  </si>
  <si>
    <t xml:space="preserve">Porcentaje de evaluación de quejas e informes que pueda dar lugar al inicio de acción disciplinaria.</t>
  </si>
  <si>
    <t xml:space="preserve">A 31 de diciembre de 2018 dar  impulso procesal al 70% de las actuaciones disciplinarias aperturadas durante el año 2018.</t>
  </si>
  <si>
    <t xml:space="preserve">Porcentaje de investigaciones disciplinarias abiertas con debido trámite.</t>
  </si>
  <si>
    <t xml:space="preserve">A 31 de Diciembre de 2018 adelantar actividades pedagógicas de sensibilización orientadas a prevenir la incursión en faltas disciplinarias, dirigidas a servidores públicos y contratistas de la entidad.</t>
  </si>
  <si>
    <t xml:space="preserve">Porcentaje de colaboradores capacitados en disciplina preventiva</t>
  </si>
  <si>
    <t xml:space="preserve">CONTROL INTERNO</t>
  </si>
  <si>
    <t xml:space="preserve">Evaluar la gestión en los procesos. </t>
  </si>
  <si>
    <t xml:space="preserve">Gestión en los procesos evaluada</t>
  </si>
  <si>
    <t xml:space="preserve">Contribuir a la mejora de los procesos de Gestión. </t>
  </si>
  <si>
    <t xml:space="preserve">Mejora de los procesos de Gestión contribuida</t>
  </si>
  <si>
    <t xml:space="preserve">Gestionar informes y/o requerimientos de Entes de Control.</t>
  </si>
  <si>
    <t xml:space="preserve">Informes y/o requerimientos de Entes de Control gestionados</t>
  </si>
  <si>
    <t xml:space="preserve">Gestionar la rendición de informes estratégicos.</t>
  </si>
  <si>
    <t xml:space="preserve">Rendición de informes estrategicos gestionados</t>
  </si>
  <si>
    <t xml:space="preserve">Gestionar actividades de asesoría y acompañamiento a los procesos de la Entidad.</t>
  </si>
  <si>
    <t xml:space="preserve">Actividades de asesoria y acompañamiento a los procesos de la Entidad gestionadas</t>
  </si>
  <si>
    <t xml:space="preserve">Gestionar la contratación de la OCI.</t>
  </si>
  <si>
    <t xml:space="preserve">Contratación de la OCI gestionada</t>
  </si>
  <si>
    <t xml:space="preserve">Asuntos Disciplinarios</t>
  </si>
  <si>
    <t xml:space="preserve">Control Inter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Arial"/>
      <family val="2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1"/>
      <name val="Arial"/>
      <family val="2"/>
    </font>
    <font>
      <b val="true"/>
      <sz val="16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4"/>
      <color rgb="FF333333"/>
      <name val="Calibri"/>
      <family val="2"/>
    </font>
    <font>
      <sz val="9"/>
      <color rgb="FF333333"/>
      <name val="Calibri"/>
      <family val="2"/>
    </font>
    <font>
      <sz val="7.55"/>
      <color rgb="FF333333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18"/>
      <color rgb="FF000000"/>
      <name val="Calibri"/>
      <family val="2"/>
    </font>
    <font>
      <sz val="14"/>
      <color rgb="FF33333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u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9CC00"/>
      <rgbColor rgb="FFFFCC00"/>
      <rgbColor rgb="FFF79646"/>
      <rgbColor rgb="FFFF6600"/>
      <rgbColor rgb="FF8064A2"/>
      <rgbColor rgb="FF9BBB59"/>
      <rgbColor rgb="FF003366"/>
      <rgbColor rgb="FF339966"/>
      <rgbColor rgb="FF003300"/>
      <rgbColor rgb="FF333300"/>
      <rgbColor rgb="FF993300"/>
      <rgbColor rgb="FF993366"/>
      <rgbColor rgb="FF2C4D7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GESTIÓN PROCESOS MISIONALES</a:t>
            </a:r>
          </a:p>
        </c:rich>
      </c:tx>
      <c:layout>
        <c:manualLayout>
          <c:xMode val="edge"/>
          <c:yMode val="edge"/>
          <c:x val="0.323087077459809"/>
          <c:y val="0.03387561779242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64749422469473"/>
          <c:y val="0.179365733113674"/>
          <c:w val="0.970628447503654"/>
          <c:h val="0.8206342668863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UM-MISI'!$B$2</c:f>
              <c:strCache>
                <c:ptCount val="1"/>
                <c:pt idx="0">
                  <c:v>Total programad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M-MISI'!$A$3:$A$8</c:f>
              <c:strCache>
                <c:ptCount val="6"/>
                <c:pt idx="0">
                  <c:v>Aseguramiento</c:v>
                </c:pt>
                <c:pt idx="1">
                  <c:v>Calidad de Servicios</c:v>
                </c:pt>
                <c:pt idx="2">
                  <c:v>Epidemiologia</c:v>
                </c:pt>
                <c:pt idx="3">
                  <c:v>Salud Colectiva</c:v>
                </c:pt>
                <c:pt idx="4">
                  <c:v>Urgencias y Emergencias</c:v>
                </c:pt>
                <c:pt idx="5">
                  <c:v>Provisión de Servicios</c:v>
                </c:pt>
              </c:strCache>
            </c:strRef>
          </c:cat>
          <c:val>
            <c:numRef>
              <c:f>'CUM-MISI'!$B$3:$B$8</c:f>
              <c:numCache>
                <c:formatCode>General</c:formatCode>
                <c:ptCount val="6"/>
                <c:pt idx="0">
                  <c:v>0.7632</c:v>
                </c:pt>
                <c:pt idx="1">
                  <c:v>0.7991</c:v>
                </c:pt>
                <c:pt idx="2">
                  <c:v>0.7753</c:v>
                </c:pt>
                <c:pt idx="3">
                  <c:v>0.772</c:v>
                </c:pt>
                <c:pt idx="4">
                  <c:v>0.662</c:v>
                </c:pt>
                <c:pt idx="5">
                  <c:v>0.7175</c:v>
                </c:pt>
              </c:numCache>
            </c:numRef>
          </c:val>
        </c:ser>
        <c:ser>
          <c:idx val="1"/>
          <c:order val="1"/>
          <c:tx>
            <c:strRef>
              <c:f>'CUM-MISI'!$C$2</c:f>
              <c:strCache>
                <c:ptCount val="1"/>
                <c:pt idx="0">
                  <c:v>Total Ejecutad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M-MISI'!$A$3:$A$8</c:f>
              <c:strCache>
                <c:ptCount val="6"/>
                <c:pt idx="0">
                  <c:v>Aseguramiento</c:v>
                </c:pt>
                <c:pt idx="1">
                  <c:v>Calidad de Servicios</c:v>
                </c:pt>
                <c:pt idx="2">
                  <c:v>Epidemiologia</c:v>
                </c:pt>
                <c:pt idx="3">
                  <c:v>Salud Colectiva</c:v>
                </c:pt>
                <c:pt idx="4">
                  <c:v>Urgencias y Emergencias</c:v>
                </c:pt>
                <c:pt idx="5">
                  <c:v>Provisión de Servicios</c:v>
                </c:pt>
              </c:strCache>
            </c:strRef>
          </c:cat>
          <c:val>
            <c:numRef>
              <c:f>'CUM-MISI'!$C$3:$C$8</c:f>
              <c:numCache>
                <c:formatCode>General</c:formatCode>
                <c:ptCount val="6"/>
                <c:pt idx="0">
                  <c:v>0.7632</c:v>
                </c:pt>
                <c:pt idx="1">
                  <c:v>0.7732</c:v>
                </c:pt>
                <c:pt idx="2">
                  <c:v>0.7692</c:v>
                </c:pt>
                <c:pt idx="3">
                  <c:v>0.7659</c:v>
                </c:pt>
                <c:pt idx="4">
                  <c:v>0.66</c:v>
                </c:pt>
                <c:pt idx="5">
                  <c:v>0.7182</c:v>
                </c:pt>
              </c:numCache>
            </c:numRef>
          </c:val>
        </c:ser>
        <c:gapWidth val="150"/>
        <c:overlap val="0"/>
        <c:axId val="79534291"/>
        <c:axId val="97711864"/>
      </c:barChart>
      <c:lineChart>
        <c:grouping val="standard"/>
        <c:varyColors val="0"/>
        <c:ser>
          <c:idx val="2"/>
          <c:order val="2"/>
          <c:tx>
            <c:strRef>
              <c:f>'CUM-MISI'!$D$2</c:f>
              <c:strCache>
                <c:ptCount val="1"/>
                <c:pt idx="0">
                  <c:v>Cumplimiento 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M-MISI'!$A$3:$A$8</c:f>
              <c:strCache>
                <c:ptCount val="6"/>
                <c:pt idx="0">
                  <c:v>Aseguramiento</c:v>
                </c:pt>
                <c:pt idx="1">
                  <c:v>Calidad de Servicios</c:v>
                </c:pt>
                <c:pt idx="2">
                  <c:v>Epidemiologia</c:v>
                </c:pt>
                <c:pt idx="3">
                  <c:v>Salud Colectiva</c:v>
                </c:pt>
                <c:pt idx="4">
                  <c:v>Urgencias y Emergencias</c:v>
                </c:pt>
                <c:pt idx="5">
                  <c:v>Provisión de Servicios</c:v>
                </c:pt>
              </c:strCache>
            </c:strRef>
          </c:cat>
          <c:val>
            <c:numRef>
              <c:f>'CUM-MISI'!$D$3:$D$8</c:f>
              <c:numCache>
                <c:formatCode>General</c:formatCode>
                <c:ptCount val="6"/>
                <c:pt idx="0">
                  <c:v>1</c:v>
                </c:pt>
                <c:pt idx="1">
                  <c:v>0.967588537104242</c:v>
                </c:pt>
                <c:pt idx="2">
                  <c:v>0.992132077905327</c:v>
                </c:pt>
                <c:pt idx="3">
                  <c:v>0.992098445595855</c:v>
                </c:pt>
                <c:pt idx="4">
                  <c:v>0.996978851963746</c:v>
                </c:pt>
                <c:pt idx="5">
                  <c:v>1.00097560975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534291"/>
        <c:axId val="97711864"/>
      </c:lineChart>
      <c:catAx>
        <c:axId val="7953429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7711864"/>
        <c:crossesAt val="0"/>
        <c:auto val="1"/>
        <c:lblAlgn val="ctr"/>
        <c:lblOffset val="100"/>
        <c:noMultiLvlLbl val="0"/>
      </c:catAx>
      <c:valAx>
        <c:axId val="9771186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953429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9341379472915"/>
          <c:y val="0.908051894563427"/>
          <c:w val="0.439064636273632"/>
          <c:h val="0.05086490939044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ESTIÓN PROCESOS ESTRATÉGICOS</a:t>
            </a:r>
          </a:p>
        </c:rich>
      </c:tx>
      <c:layout>
        <c:manualLayout>
          <c:xMode val="edge"/>
          <c:yMode val="edge"/>
          <c:x val="0.239645456037643"/>
          <c:y val="0.02754913488997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15319800842589"/>
          <c:y val="0.107676801612632"/>
          <c:w val="0.980248399627948"/>
          <c:h val="0.8470519066017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UM-ESTRA'!$B$2</c:f>
              <c:strCache>
                <c:ptCount val="1"/>
                <c:pt idx="0">
                  <c:v>Total programad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2c4d7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M-ESTRA'!$A$3:$A$9</c:f>
              <c:strCache>
                <c:ptCount val="7"/>
                <c:pt idx="0">
                  <c:v>Servicio a la Ciudadania</c:v>
                </c:pt>
                <c:pt idx="1">
                  <c:v>Planeación y Calidad</c:v>
                </c:pt>
                <c:pt idx="2">
                  <c:v>Infraestructura</c:v>
                </c:pt>
                <c:pt idx="3">
                  <c:v>Análisis de Entidades Públicas</c:v>
                </c:pt>
                <c:pt idx="4">
                  <c:v>Participación Social</c:v>
                </c:pt>
                <c:pt idx="5">
                  <c:v>Planeación Sectorial</c:v>
                </c:pt>
                <c:pt idx="6">
                  <c:v>Oficina de Comunicaciones</c:v>
                </c:pt>
              </c:strCache>
            </c:strRef>
          </c:cat>
          <c:val>
            <c:numRef>
              <c:f>'CUM-ESTRA'!$B$3:$B$9</c:f>
              <c:numCache>
                <c:formatCode>General</c:formatCode>
                <c:ptCount val="7"/>
                <c:pt idx="0">
                  <c:v>0.73435</c:v>
                </c:pt>
                <c:pt idx="1">
                  <c:v>0.7749</c:v>
                </c:pt>
                <c:pt idx="2">
                  <c:v>0.8001</c:v>
                </c:pt>
                <c:pt idx="3">
                  <c:v>0.7416</c:v>
                </c:pt>
                <c:pt idx="4">
                  <c:v>0.686</c:v>
                </c:pt>
                <c:pt idx="5">
                  <c:v>0.7364</c:v>
                </c:pt>
                <c:pt idx="6">
                  <c:v>0.7712</c:v>
                </c:pt>
              </c:numCache>
            </c:numRef>
          </c:val>
        </c:ser>
        <c:ser>
          <c:idx val="1"/>
          <c:order val="1"/>
          <c:tx>
            <c:strRef>
              <c:f>'CUM-ESTRA'!$C$2</c:f>
              <c:strCache>
                <c:ptCount val="1"/>
                <c:pt idx="0">
                  <c:v>Total Ejecutad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M-ESTRA'!$A$3:$A$9</c:f>
              <c:strCache>
                <c:ptCount val="7"/>
                <c:pt idx="0">
                  <c:v>Servicio a la Ciudadania</c:v>
                </c:pt>
                <c:pt idx="1">
                  <c:v>Planeación y Calidad</c:v>
                </c:pt>
                <c:pt idx="2">
                  <c:v>Infraestructura</c:v>
                </c:pt>
                <c:pt idx="3">
                  <c:v>Análisis de Entidades Públicas</c:v>
                </c:pt>
                <c:pt idx="4">
                  <c:v>Participación Social</c:v>
                </c:pt>
                <c:pt idx="5">
                  <c:v>Planeación Sectorial</c:v>
                </c:pt>
                <c:pt idx="6">
                  <c:v>Oficina de Comunicaciones</c:v>
                </c:pt>
              </c:strCache>
            </c:strRef>
          </c:cat>
          <c:val>
            <c:numRef>
              <c:f>'CUM-ESTRA'!$C$3:$C$9</c:f>
              <c:numCache>
                <c:formatCode>General</c:formatCode>
                <c:ptCount val="7"/>
                <c:pt idx="0">
                  <c:v>0.7334</c:v>
                </c:pt>
                <c:pt idx="1">
                  <c:v>0.7107</c:v>
                </c:pt>
                <c:pt idx="2">
                  <c:v>0.7524</c:v>
                </c:pt>
                <c:pt idx="3">
                  <c:v>0.7159</c:v>
                </c:pt>
                <c:pt idx="4">
                  <c:v>0.685</c:v>
                </c:pt>
                <c:pt idx="5">
                  <c:v>0.6946</c:v>
                </c:pt>
                <c:pt idx="6">
                  <c:v>0.7066</c:v>
                </c:pt>
              </c:numCache>
            </c:numRef>
          </c:val>
        </c:ser>
        <c:gapWidth val="150"/>
        <c:overlap val="0"/>
        <c:axId val="65163242"/>
        <c:axId val="95967208"/>
      </c:barChart>
      <c:lineChart>
        <c:grouping val="standard"/>
        <c:varyColors val="0"/>
        <c:ser>
          <c:idx val="2"/>
          <c:order val="2"/>
          <c:tx>
            <c:strRef>
              <c:f>'CUM-ESTRA'!$D$2</c:f>
              <c:strCache>
                <c:ptCount val="1"/>
                <c:pt idx="0">
                  <c:v>Cumplimiento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M-ESTRA'!$A$3:$A$9</c:f>
              <c:strCache>
                <c:ptCount val="7"/>
                <c:pt idx="0">
                  <c:v>Servicio a la Ciudadania</c:v>
                </c:pt>
                <c:pt idx="1">
                  <c:v>Planeación y Calidad</c:v>
                </c:pt>
                <c:pt idx="2">
                  <c:v>Infraestructura</c:v>
                </c:pt>
                <c:pt idx="3">
                  <c:v>Análisis de Entidades Públicas</c:v>
                </c:pt>
                <c:pt idx="4">
                  <c:v>Participación Social</c:v>
                </c:pt>
                <c:pt idx="5">
                  <c:v>Planeación Sectorial</c:v>
                </c:pt>
                <c:pt idx="6">
                  <c:v>Oficina de Comunicaciones</c:v>
                </c:pt>
              </c:strCache>
            </c:strRef>
          </c:cat>
          <c:val>
            <c:numRef>
              <c:f>'CUM-ESTRA'!$D$3:$D$9</c:f>
              <c:numCache>
                <c:formatCode>General</c:formatCode>
                <c:ptCount val="7"/>
                <c:pt idx="0">
                  <c:v>0.998706338939198</c:v>
                </c:pt>
                <c:pt idx="1">
                  <c:v>0.917150600077429</c:v>
                </c:pt>
                <c:pt idx="2">
                  <c:v>0.940382452193476</c:v>
                </c:pt>
                <c:pt idx="3">
                  <c:v>0.965345199568501</c:v>
                </c:pt>
                <c:pt idx="4">
                  <c:v>0.998542274052478</c:v>
                </c:pt>
                <c:pt idx="5">
                  <c:v>0.943237370994025</c:v>
                </c:pt>
                <c:pt idx="6">
                  <c:v>0.9162344398340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163242"/>
        <c:axId val="95967208"/>
      </c:lineChart>
      <c:catAx>
        <c:axId val="651632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967208"/>
        <c:crossesAt val="0"/>
        <c:auto val="1"/>
        <c:lblAlgn val="ctr"/>
        <c:lblOffset val="100"/>
        <c:noMultiLvlLbl val="0"/>
      </c:catAx>
      <c:valAx>
        <c:axId val="9596720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16324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298298407835"/>
          <c:y val="0.924911809171846"/>
          <c:w val="0.505717568528752"/>
          <c:h val="0.04149168486477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GESTIÓN PROCESOS DE APOYO</a:t>
            </a:r>
          </a:p>
        </c:rich>
      </c:tx>
      <c:layout>
        <c:manualLayout>
          <c:xMode val="edge"/>
          <c:yMode val="edge"/>
          <c:x val="0.313869424980536"/>
          <c:y val="0.03701196118257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3496830163497"/>
          <c:y val="0.124915368991198"/>
          <c:w val="0.965187409631854"/>
          <c:h val="0.8026404874746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UM-APO'!$B$2</c:f>
              <c:strCache>
                <c:ptCount val="1"/>
                <c:pt idx="0">
                  <c:v>Total programad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M-APO'!$A$3:$A$7</c:f>
              <c:strCache>
                <c:ptCount val="5"/>
                <c:pt idx="0">
                  <c:v>Talento Humano</c:v>
                </c:pt>
                <c:pt idx="1">
                  <c:v>Tecnologias de la Información</c:v>
                </c:pt>
                <c:pt idx="2">
                  <c:v>Jurídica</c:v>
                </c:pt>
                <c:pt idx="3">
                  <c:v>Administrativa</c:v>
                </c:pt>
                <c:pt idx="4">
                  <c:v>Financiera</c:v>
                </c:pt>
              </c:strCache>
            </c:strRef>
          </c:cat>
          <c:val>
            <c:numRef>
              <c:f>'CUM-APO'!$B$3:$B$7</c:f>
              <c:numCache>
                <c:formatCode>General</c:formatCode>
                <c:ptCount val="5"/>
                <c:pt idx="0">
                  <c:v>0.7414</c:v>
                </c:pt>
                <c:pt idx="1">
                  <c:v>0.7455</c:v>
                </c:pt>
                <c:pt idx="2">
                  <c:v>0.7513</c:v>
                </c:pt>
                <c:pt idx="3">
                  <c:v>0.7918</c:v>
                </c:pt>
                <c:pt idx="4">
                  <c:v>0.7181</c:v>
                </c:pt>
              </c:numCache>
            </c:numRef>
          </c:val>
        </c:ser>
        <c:ser>
          <c:idx val="1"/>
          <c:order val="1"/>
          <c:tx>
            <c:strRef>
              <c:f>'CUM-APO'!$C$2</c:f>
              <c:strCache>
                <c:ptCount val="1"/>
                <c:pt idx="0">
                  <c:v>Total Ejecutad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M-APO'!$A$3:$A$7</c:f>
              <c:strCache>
                <c:ptCount val="5"/>
                <c:pt idx="0">
                  <c:v>Talento Humano</c:v>
                </c:pt>
                <c:pt idx="1">
                  <c:v>Tecnologias de la Información</c:v>
                </c:pt>
                <c:pt idx="2">
                  <c:v>Jurídica</c:v>
                </c:pt>
                <c:pt idx="3">
                  <c:v>Administrativa</c:v>
                </c:pt>
                <c:pt idx="4">
                  <c:v>Financiera</c:v>
                </c:pt>
              </c:strCache>
            </c:strRef>
          </c:cat>
          <c:val>
            <c:numRef>
              <c:f>'CUM-APO'!$C$3:$C$7</c:f>
              <c:numCache>
                <c:formatCode>General</c:formatCode>
                <c:ptCount val="5"/>
                <c:pt idx="0">
                  <c:v>0.6355</c:v>
                </c:pt>
                <c:pt idx="1">
                  <c:v>0.7455</c:v>
                </c:pt>
                <c:pt idx="2">
                  <c:v>0.7512</c:v>
                </c:pt>
                <c:pt idx="3">
                  <c:v>0.6825</c:v>
                </c:pt>
                <c:pt idx="4">
                  <c:v>0.4227</c:v>
                </c:pt>
              </c:numCache>
            </c:numRef>
          </c:val>
        </c:ser>
        <c:gapWidth val="150"/>
        <c:overlap val="0"/>
        <c:axId val="61043350"/>
        <c:axId val="93058642"/>
      </c:barChart>
      <c:lineChart>
        <c:grouping val="standard"/>
        <c:varyColors val="0"/>
        <c:ser>
          <c:idx val="2"/>
          <c:order val="2"/>
          <c:tx>
            <c:strRef>
              <c:f>'CUM-APO'!$D$2</c:f>
              <c:strCache>
                <c:ptCount val="1"/>
                <c:pt idx="0">
                  <c:v>Cumplimiento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M-APO'!$A$3:$A$7</c:f>
              <c:strCache>
                <c:ptCount val="5"/>
                <c:pt idx="0">
                  <c:v>Talento Humano</c:v>
                </c:pt>
                <c:pt idx="1">
                  <c:v>Tecnologias de la Información</c:v>
                </c:pt>
                <c:pt idx="2">
                  <c:v>Jurídica</c:v>
                </c:pt>
                <c:pt idx="3">
                  <c:v>Administrativa</c:v>
                </c:pt>
                <c:pt idx="4">
                  <c:v>Financiera</c:v>
                </c:pt>
              </c:strCache>
            </c:strRef>
          </c:cat>
          <c:val>
            <c:numRef>
              <c:f>'CUM-APO'!$D$3:$D$7</c:f>
              <c:numCache>
                <c:formatCode>General</c:formatCode>
                <c:ptCount val="5"/>
                <c:pt idx="0">
                  <c:v>0.85716212570812</c:v>
                </c:pt>
                <c:pt idx="1">
                  <c:v>1</c:v>
                </c:pt>
                <c:pt idx="2">
                  <c:v>0.999866897377878</c:v>
                </c:pt>
                <c:pt idx="3">
                  <c:v>0.861960090932054</c:v>
                </c:pt>
                <c:pt idx="4">
                  <c:v>0.5886366801281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043350"/>
        <c:axId val="93058642"/>
      </c:lineChart>
      <c:catAx>
        <c:axId val="6104335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3058642"/>
        <c:crossesAt val="0"/>
        <c:auto val="1"/>
        <c:lblAlgn val="ctr"/>
        <c:lblOffset val="100"/>
        <c:noMultiLvlLbl val="0"/>
      </c:catAx>
      <c:valAx>
        <c:axId val="9305864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104335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0907574240908"/>
          <c:y val="0.899345520198601"/>
          <c:w val="0.514014014014014"/>
          <c:h val="0.05574362446400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 GESTIÓN PROCESOS DE EVALUACIÓN</a:t>
            </a:r>
          </a:p>
        </c:rich>
      </c:tx>
      <c:layout>
        <c:manualLayout>
          <c:xMode val="edge"/>
          <c:yMode val="edge"/>
          <c:x val="0.29637526652452"/>
          <c:y val="0.0359287976411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8746065590415"/>
          <c:y val="0.120891121546358"/>
          <c:w val="0.969743121129049"/>
          <c:h val="0.8065960467401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UM-EVA'!$B$2</c:f>
              <c:strCache>
                <c:ptCount val="1"/>
                <c:pt idx="0">
                  <c:v>Total programad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M-EVA'!$A$3:$A$4</c:f>
              <c:strCache>
                <c:ptCount val="2"/>
                <c:pt idx="0">
                  <c:v>Asuntos Disciplinarios</c:v>
                </c:pt>
                <c:pt idx="1">
                  <c:v>Control Interno</c:v>
                </c:pt>
              </c:strCache>
            </c:strRef>
          </c:cat>
          <c:val>
            <c:numRef>
              <c:f>'CUM-EVA'!$B$3:$B$4</c:f>
              <c:numCache>
                <c:formatCode>General</c:formatCode>
                <c:ptCount val="2"/>
                <c:pt idx="0">
                  <c:v>0.741758</c:v>
                </c:pt>
                <c:pt idx="1">
                  <c:v>0.7667</c:v>
                </c:pt>
              </c:numCache>
            </c:numRef>
          </c:val>
        </c:ser>
        <c:ser>
          <c:idx val="1"/>
          <c:order val="1"/>
          <c:tx>
            <c:strRef>
              <c:f>'CUM-EVA'!$C$2</c:f>
              <c:strCache>
                <c:ptCount val="1"/>
                <c:pt idx="0">
                  <c:v>Total Ejecutad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M-EVA'!$A$3:$A$4</c:f>
              <c:strCache>
                <c:ptCount val="2"/>
                <c:pt idx="0">
                  <c:v>Asuntos Disciplinarios</c:v>
                </c:pt>
                <c:pt idx="1">
                  <c:v>Control Interno</c:v>
                </c:pt>
              </c:strCache>
            </c:strRef>
          </c:cat>
          <c:val>
            <c:numRef>
              <c:f>'CUM-EVA'!$C$3:$C$4</c:f>
              <c:numCache>
                <c:formatCode>General</c:formatCode>
                <c:ptCount val="2"/>
                <c:pt idx="0">
                  <c:v>0.7397</c:v>
                </c:pt>
                <c:pt idx="1">
                  <c:v>0.7664</c:v>
                </c:pt>
              </c:numCache>
            </c:numRef>
          </c:val>
        </c:ser>
        <c:gapWidth val="219"/>
        <c:overlap val="0"/>
        <c:axId val="89181560"/>
        <c:axId val="33930158"/>
      </c:barChart>
      <c:lineChart>
        <c:grouping val="standard"/>
        <c:varyColors val="0"/>
        <c:ser>
          <c:idx val="2"/>
          <c:order val="2"/>
          <c:tx>
            <c:strRef>
              <c:f>'CUM-EVA'!$D$2</c:f>
              <c:strCache>
                <c:ptCount val="1"/>
                <c:pt idx="0">
                  <c:v>Cumplimiento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M-EVA'!$A$3:$A$4</c:f>
              <c:strCache>
                <c:ptCount val="2"/>
                <c:pt idx="0">
                  <c:v>Asuntos Disciplinarios</c:v>
                </c:pt>
                <c:pt idx="1">
                  <c:v>Control Interno</c:v>
                </c:pt>
              </c:strCache>
            </c:strRef>
          </c:cat>
          <c:val>
            <c:numRef>
              <c:f>'CUM-EVA'!$D$3:$D$4</c:f>
              <c:numCache>
                <c:formatCode>General</c:formatCode>
                <c:ptCount val="2"/>
                <c:pt idx="0">
                  <c:v>0.997225510206833</c:v>
                </c:pt>
                <c:pt idx="1">
                  <c:v>0.999608712664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181560"/>
        <c:axId val="33930158"/>
      </c:lineChart>
      <c:catAx>
        <c:axId val="8918156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3930158"/>
        <c:crossesAt val="0"/>
        <c:auto val="1"/>
        <c:lblAlgn val="ctr"/>
        <c:lblOffset val="100"/>
        <c:noMultiLvlLbl val="0"/>
      </c:catAx>
      <c:valAx>
        <c:axId val="3393015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918156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4392324093817"/>
          <c:y val="0.902478977831167"/>
          <c:w val="0.46923545537618"/>
          <c:h val="0.05394779949765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2.jpeg"/><Relationship Id="rId3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jpeg"/><Relationship Id="rId3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2.jpeg"/><Relationship Id="rId3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2.jpe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0</xdr:row>
      <xdr:rowOff>64800</xdr:rowOff>
    </xdr:from>
    <xdr:to>
      <xdr:col>11</xdr:col>
      <xdr:colOff>243000</xdr:colOff>
      <xdr:row>0</xdr:row>
      <xdr:rowOff>1521360</xdr:rowOff>
    </xdr:to>
    <xdr:pic>
      <xdr:nvPicPr>
        <xdr:cNvPr id="0" name="Picture 31" descr=""/>
        <xdr:cNvPicPr/>
      </xdr:nvPicPr>
      <xdr:blipFill>
        <a:blip r:embed="rId1"/>
        <a:stretch/>
      </xdr:blipFill>
      <xdr:spPr>
        <a:xfrm>
          <a:off x="17302320" y="64800"/>
          <a:ext cx="1722600" cy="145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0</xdr:row>
      <xdr:rowOff>84240</xdr:rowOff>
    </xdr:from>
    <xdr:to>
      <xdr:col>1</xdr:col>
      <xdr:colOff>1944360</xdr:colOff>
      <xdr:row>0</xdr:row>
      <xdr:rowOff>1437120</xdr:rowOff>
    </xdr:to>
    <xdr:pic>
      <xdr:nvPicPr>
        <xdr:cNvPr id="1" name="Picture 1" descr="Escudo Bogotá_sds_color"/>
        <xdr:cNvPicPr/>
      </xdr:nvPicPr>
      <xdr:blipFill>
        <a:blip r:embed="rId2"/>
        <a:stretch/>
      </xdr:blipFill>
      <xdr:spPr>
        <a:xfrm>
          <a:off x="542880" y="84240"/>
          <a:ext cx="1401480" cy="135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3360</xdr:colOff>
      <xdr:row>9</xdr:row>
      <xdr:rowOff>85680</xdr:rowOff>
    </xdr:from>
    <xdr:to>
      <xdr:col>4</xdr:col>
      <xdr:colOff>117000</xdr:colOff>
      <xdr:row>27</xdr:row>
      <xdr:rowOff>152640</xdr:rowOff>
    </xdr:to>
    <xdr:graphicFrame>
      <xdr:nvGraphicFramePr>
        <xdr:cNvPr id="2" name="Gráfico 1"/>
        <xdr:cNvGraphicFramePr/>
      </xdr:nvGraphicFramePr>
      <xdr:xfrm>
        <a:off x="423360" y="2638440"/>
        <a:ext cx="7635600" cy="34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23440</xdr:colOff>
      <xdr:row>0</xdr:row>
      <xdr:rowOff>56160</xdr:rowOff>
    </xdr:from>
    <xdr:to>
      <xdr:col>0</xdr:col>
      <xdr:colOff>1400400</xdr:colOff>
      <xdr:row>0</xdr:row>
      <xdr:rowOff>988560</xdr:rowOff>
    </xdr:to>
    <xdr:pic>
      <xdr:nvPicPr>
        <xdr:cNvPr id="3" name="Picture 1" descr="Escudo Bogotá_sds_color"/>
        <xdr:cNvPicPr/>
      </xdr:nvPicPr>
      <xdr:blipFill>
        <a:blip r:embed="rId2"/>
        <a:stretch/>
      </xdr:blipFill>
      <xdr:spPr>
        <a:xfrm>
          <a:off x="523440" y="56160"/>
          <a:ext cx="876960" cy="93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560</xdr:colOff>
      <xdr:row>0</xdr:row>
      <xdr:rowOff>20160</xdr:rowOff>
    </xdr:from>
    <xdr:to>
      <xdr:col>3</xdr:col>
      <xdr:colOff>1229040</xdr:colOff>
      <xdr:row>0</xdr:row>
      <xdr:rowOff>924120</xdr:rowOff>
    </xdr:to>
    <xdr:pic>
      <xdr:nvPicPr>
        <xdr:cNvPr id="4" name="Picture 31" descr=""/>
        <xdr:cNvPicPr/>
      </xdr:nvPicPr>
      <xdr:blipFill>
        <a:blip r:embed="rId3"/>
        <a:stretch/>
      </xdr:blipFill>
      <xdr:spPr>
        <a:xfrm>
          <a:off x="6743520" y="20160"/>
          <a:ext cx="1068480" cy="90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61440</xdr:colOff>
      <xdr:row>1</xdr:row>
      <xdr:rowOff>282960</xdr:rowOff>
    </xdr:from>
    <xdr:to>
      <xdr:col>10</xdr:col>
      <xdr:colOff>666720</xdr:colOff>
      <xdr:row>1</xdr:row>
      <xdr:rowOff>1427400</xdr:rowOff>
    </xdr:to>
    <xdr:pic>
      <xdr:nvPicPr>
        <xdr:cNvPr id="5" name="Picture 31" descr=""/>
        <xdr:cNvPicPr/>
      </xdr:nvPicPr>
      <xdr:blipFill>
        <a:blip r:embed="rId1"/>
        <a:stretch/>
      </xdr:blipFill>
      <xdr:spPr>
        <a:xfrm>
          <a:off x="16023240" y="473400"/>
          <a:ext cx="1351440" cy="114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13520</xdr:colOff>
      <xdr:row>1</xdr:row>
      <xdr:rowOff>352080</xdr:rowOff>
    </xdr:from>
    <xdr:to>
      <xdr:col>0</xdr:col>
      <xdr:colOff>1834200</xdr:colOff>
      <xdr:row>1</xdr:row>
      <xdr:rowOff>1383480</xdr:rowOff>
    </xdr:to>
    <xdr:pic>
      <xdr:nvPicPr>
        <xdr:cNvPr id="6" name="Picture 1" descr="Escudo Bogotá_sds_color"/>
        <xdr:cNvPicPr/>
      </xdr:nvPicPr>
      <xdr:blipFill>
        <a:blip r:embed="rId2"/>
        <a:stretch/>
      </xdr:blipFill>
      <xdr:spPr>
        <a:xfrm>
          <a:off x="713520" y="542520"/>
          <a:ext cx="1120680" cy="103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73040</xdr:colOff>
      <xdr:row>1</xdr:row>
      <xdr:rowOff>19440</xdr:rowOff>
    </xdr:from>
    <xdr:to>
      <xdr:col>14</xdr:col>
      <xdr:colOff>97560</xdr:colOff>
      <xdr:row>22</xdr:row>
      <xdr:rowOff>133200</xdr:rowOff>
    </xdr:to>
    <xdr:graphicFrame>
      <xdr:nvGraphicFramePr>
        <xdr:cNvPr id="7" name="Gráfico 2"/>
        <xdr:cNvGraphicFramePr/>
      </xdr:nvGraphicFramePr>
      <xdr:xfrm>
        <a:off x="9187920" y="933840"/>
        <a:ext cx="6579360" cy="428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23440</xdr:colOff>
      <xdr:row>0</xdr:row>
      <xdr:rowOff>57240</xdr:rowOff>
    </xdr:from>
    <xdr:to>
      <xdr:col>0</xdr:col>
      <xdr:colOff>1400400</xdr:colOff>
      <xdr:row>0</xdr:row>
      <xdr:rowOff>914400</xdr:rowOff>
    </xdr:to>
    <xdr:pic>
      <xdr:nvPicPr>
        <xdr:cNvPr id="8" name="Picture 1" descr="Escudo Bogotá_sds_color"/>
        <xdr:cNvPicPr/>
      </xdr:nvPicPr>
      <xdr:blipFill>
        <a:blip r:embed="rId2"/>
        <a:stretch/>
      </xdr:blipFill>
      <xdr:spPr>
        <a:xfrm>
          <a:off x="523440" y="57240"/>
          <a:ext cx="87696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560</xdr:colOff>
      <xdr:row>0</xdr:row>
      <xdr:rowOff>0</xdr:rowOff>
    </xdr:from>
    <xdr:to>
      <xdr:col>3</xdr:col>
      <xdr:colOff>1208880</xdr:colOff>
      <xdr:row>0</xdr:row>
      <xdr:rowOff>885960</xdr:rowOff>
    </xdr:to>
    <xdr:pic>
      <xdr:nvPicPr>
        <xdr:cNvPr id="9" name="Picture 31" descr=""/>
        <xdr:cNvPicPr/>
      </xdr:nvPicPr>
      <xdr:blipFill>
        <a:blip r:embed="rId3"/>
        <a:stretch/>
      </xdr:blipFill>
      <xdr:spPr>
        <a:xfrm>
          <a:off x="6743520" y="0"/>
          <a:ext cx="104832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44840</xdr:colOff>
      <xdr:row>1</xdr:row>
      <xdr:rowOff>267840</xdr:rowOff>
    </xdr:from>
    <xdr:to>
      <xdr:col>11</xdr:col>
      <xdr:colOff>887040</xdr:colOff>
      <xdr:row>1</xdr:row>
      <xdr:rowOff>1406520</xdr:rowOff>
    </xdr:to>
    <xdr:pic>
      <xdr:nvPicPr>
        <xdr:cNvPr id="10" name="Picture 31" descr=""/>
        <xdr:cNvPicPr/>
      </xdr:nvPicPr>
      <xdr:blipFill>
        <a:blip r:embed="rId1"/>
        <a:stretch/>
      </xdr:blipFill>
      <xdr:spPr>
        <a:xfrm>
          <a:off x="16608240" y="458280"/>
          <a:ext cx="1360440" cy="11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3520</xdr:colOff>
      <xdr:row>1</xdr:row>
      <xdr:rowOff>354960</xdr:rowOff>
    </xdr:from>
    <xdr:to>
      <xdr:col>1</xdr:col>
      <xdr:colOff>1834200</xdr:colOff>
      <xdr:row>1</xdr:row>
      <xdr:rowOff>1386360</xdr:rowOff>
    </xdr:to>
    <xdr:pic>
      <xdr:nvPicPr>
        <xdr:cNvPr id="11" name="Picture 1" descr="Escudo Bogotá_sds_color"/>
        <xdr:cNvPicPr/>
      </xdr:nvPicPr>
      <xdr:blipFill>
        <a:blip r:embed="rId2"/>
        <a:stretch/>
      </xdr:blipFill>
      <xdr:spPr>
        <a:xfrm>
          <a:off x="713520" y="545400"/>
          <a:ext cx="1120680" cy="103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62840</xdr:colOff>
      <xdr:row>0</xdr:row>
      <xdr:rowOff>286560</xdr:rowOff>
    </xdr:from>
    <xdr:to>
      <xdr:col>13</xdr:col>
      <xdr:colOff>280800</xdr:colOff>
      <xdr:row>13</xdr:row>
      <xdr:rowOff>38160</xdr:rowOff>
    </xdr:to>
    <xdr:graphicFrame>
      <xdr:nvGraphicFramePr>
        <xdr:cNvPr id="12" name="Gráfico 2"/>
        <xdr:cNvGraphicFramePr/>
      </xdr:nvGraphicFramePr>
      <xdr:xfrm>
        <a:off x="8704800" y="286560"/>
        <a:ext cx="6473160" cy="318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23440</xdr:colOff>
      <xdr:row>0</xdr:row>
      <xdr:rowOff>55800</xdr:rowOff>
    </xdr:from>
    <xdr:to>
      <xdr:col>0</xdr:col>
      <xdr:colOff>1400400</xdr:colOff>
      <xdr:row>0</xdr:row>
      <xdr:rowOff>952560</xdr:rowOff>
    </xdr:to>
    <xdr:pic>
      <xdr:nvPicPr>
        <xdr:cNvPr id="13" name="Picture 1" descr="Escudo Bogotá_sds_color"/>
        <xdr:cNvPicPr/>
      </xdr:nvPicPr>
      <xdr:blipFill>
        <a:blip r:embed="rId2"/>
        <a:stretch/>
      </xdr:blipFill>
      <xdr:spPr>
        <a:xfrm>
          <a:off x="523440" y="55800"/>
          <a:ext cx="876960" cy="89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560</xdr:colOff>
      <xdr:row>0</xdr:row>
      <xdr:rowOff>0</xdr:rowOff>
    </xdr:from>
    <xdr:to>
      <xdr:col>3</xdr:col>
      <xdr:colOff>1208880</xdr:colOff>
      <xdr:row>0</xdr:row>
      <xdr:rowOff>885600</xdr:rowOff>
    </xdr:to>
    <xdr:pic>
      <xdr:nvPicPr>
        <xdr:cNvPr id="14" name="Picture 31" descr=""/>
        <xdr:cNvPicPr/>
      </xdr:nvPicPr>
      <xdr:blipFill>
        <a:blip r:embed="rId3"/>
        <a:stretch/>
      </xdr:blipFill>
      <xdr:spPr>
        <a:xfrm>
          <a:off x="6743520" y="0"/>
          <a:ext cx="104832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51280</xdr:colOff>
      <xdr:row>1</xdr:row>
      <xdr:rowOff>488880</xdr:rowOff>
    </xdr:from>
    <xdr:to>
      <xdr:col>11</xdr:col>
      <xdr:colOff>614520</xdr:colOff>
      <xdr:row>1</xdr:row>
      <xdr:rowOff>1629000</xdr:rowOff>
    </xdr:to>
    <xdr:pic>
      <xdr:nvPicPr>
        <xdr:cNvPr id="15" name="Picture 31" descr=""/>
        <xdr:cNvPicPr/>
      </xdr:nvPicPr>
      <xdr:blipFill>
        <a:blip r:embed="rId1"/>
        <a:stretch/>
      </xdr:blipFill>
      <xdr:spPr>
        <a:xfrm>
          <a:off x="14805000" y="679320"/>
          <a:ext cx="1349280" cy="114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3520</xdr:colOff>
      <xdr:row>1</xdr:row>
      <xdr:rowOff>355320</xdr:rowOff>
    </xdr:from>
    <xdr:to>
      <xdr:col>1</xdr:col>
      <xdr:colOff>1834200</xdr:colOff>
      <xdr:row>1</xdr:row>
      <xdr:rowOff>1384560</xdr:rowOff>
    </xdr:to>
    <xdr:pic>
      <xdr:nvPicPr>
        <xdr:cNvPr id="16" name="Picture 1" descr="Escudo Bogotá_sds_color"/>
        <xdr:cNvPicPr/>
      </xdr:nvPicPr>
      <xdr:blipFill>
        <a:blip r:embed="rId2"/>
        <a:stretch/>
      </xdr:blipFill>
      <xdr:spPr>
        <a:xfrm>
          <a:off x="713520" y="545760"/>
          <a:ext cx="112068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61000</xdr:colOff>
      <xdr:row>0</xdr:row>
      <xdr:rowOff>323280</xdr:rowOff>
    </xdr:from>
    <xdr:to>
      <xdr:col>14</xdr:col>
      <xdr:colOff>397080</xdr:colOff>
      <xdr:row>14</xdr:row>
      <xdr:rowOff>181080</xdr:rowOff>
    </xdr:to>
    <xdr:graphicFrame>
      <xdr:nvGraphicFramePr>
        <xdr:cNvPr id="17" name="Gráfico 1"/>
        <xdr:cNvGraphicFramePr/>
      </xdr:nvGraphicFramePr>
      <xdr:xfrm>
        <a:off x="8975880" y="323280"/>
        <a:ext cx="7090920" cy="329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23440</xdr:colOff>
      <xdr:row>0</xdr:row>
      <xdr:rowOff>56520</xdr:rowOff>
    </xdr:from>
    <xdr:to>
      <xdr:col>0</xdr:col>
      <xdr:colOff>1400400</xdr:colOff>
      <xdr:row>0</xdr:row>
      <xdr:rowOff>961920</xdr:rowOff>
    </xdr:to>
    <xdr:pic>
      <xdr:nvPicPr>
        <xdr:cNvPr id="18" name="Picture 1" descr="Escudo Bogotá_sds_color"/>
        <xdr:cNvPicPr/>
      </xdr:nvPicPr>
      <xdr:blipFill>
        <a:blip r:embed="rId2"/>
        <a:stretch/>
      </xdr:blipFill>
      <xdr:spPr>
        <a:xfrm>
          <a:off x="523440" y="56520"/>
          <a:ext cx="87696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560</xdr:colOff>
      <xdr:row>0</xdr:row>
      <xdr:rowOff>0</xdr:rowOff>
    </xdr:from>
    <xdr:to>
      <xdr:col>3</xdr:col>
      <xdr:colOff>1208880</xdr:colOff>
      <xdr:row>0</xdr:row>
      <xdr:rowOff>887040</xdr:rowOff>
    </xdr:to>
    <xdr:pic>
      <xdr:nvPicPr>
        <xdr:cNvPr id="19" name="Picture 31" descr=""/>
        <xdr:cNvPicPr/>
      </xdr:nvPicPr>
      <xdr:blipFill>
        <a:blip r:embed="rId3"/>
        <a:stretch/>
      </xdr:blipFill>
      <xdr:spPr>
        <a:xfrm>
          <a:off x="6743520" y="0"/>
          <a:ext cx="1048320" cy="887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5"/>
  <sheetViews>
    <sheetView showFormulas="false" showGridLines="true" showRowColHeaders="true" showZeros="true" rightToLeft="false" tabSelected="false" showOutlineSymbols="true" defaultGridColor="true" view="pageBreakPreview" topLeftCell="B1" colorId="64" zoomScale="70" zoomScaleNormal="100" zoomScalePageLayoutView="70" workbookViewId="0">
      <pane xSplit="0" ySplit="2" topLeftCell="A21" activePane="bottomLeft" state="frozen"/>
      <selection pane="topLeft" activeCell="B1" activeCellId="0" sqref="B1"/>
      <selection pane="bottomLeft" activeCell="L44" activeCellId="0" sqref="L44"/>
    </sheetView>
  </sheetViews>
  <sheetFormatPr defaultColWidth="10.96484375" defaultRowHeight="15" zeroHeight="false" outlineLevelRow="0" outlineLevelCol="0"/>
  <cols>
    <col collapsed="false" customWidth="false" hidden="true" outlineLevel="0" max="1" min="1" style="0" width="10.97"/>
    <col collapsed="false" customWidth="true" hidden="false" outlineLevel="0" max="2" min="2" style="1" width="33.99"/>
    <col collapsed="false" customWidth="true" hidden="false" outlineLevel="0" max="3" min="3" style="1" width="45.84"/>
    <col collapsed="false" customWidth="true" hidden="false" outlineLevel="0" max="4" min="4" style="0" width="44.99"/>
    <col collapsed="false" customWidth="true" hidden="false" outlineLevel="0" max="5" min="5" style="2" width="16.42"/>
    <col collapsed="false" customWidth="true" hidden="false" outlineLevel="0" max="10" min="6" style="2" width="20.85"/>
    <col collapsed="false" customWidth="true" hidden="false" outlineLevel="0" max="11" min="11" style="2" width="20.99"/>
    <col collapsed="false" customWidth="true" hidden="false" outlineLevel="0" max="12" min="12" style="2" width="15.41"/>
  </cols>
  <sheetData>
    <row r="1" customFormat="false" ht="130.5" hidden="false" customHeight="true" outlineLevel="0" collapsed="false">
      <c r="B1" s="3"/>
      <c r="C1" s="4" t="s">
        <v>0</v>
      </c>
      <c r="D1" s="4"/>
      <c r="E1" s="4"/>
      <c r="F1" s="4"/>
      <c r="G1" s="4"/>
      <c r="H1" s="4"/>
      <c r="I1" s="5" t="s">
        <v>1</v>
      </c>
      <c r="J1" s="5"/>
      <c r="K1" s="4"/>
      <c r="L1" s="4"/>
    </row>
    <row r="2" customFormat="false" ht="39.75" hidden="false" customHeight="true" outlineLevel="0" collapsed="false">
      <c r="B2" s="6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</row>
    <row r="3" customFormat="false" ht="15" hidden="false" customHeight="true" outlineLevel="0" collapsed="false">
      <c r="B3" s="9" t="s">
        <v>13</v>
      </c>
      <c r="C3" s="10" t="s">
        <v>14</v>
      </c>
      <c r="D3" s="11" t="s">
        <v>15</v>
      </c>
      <c r="E3" s="12" t="n">
        <v>0.2</v>
      </c>
      <c r="F3" s="12" t="n">
        <v>0.2</v>
      </c>
      <c r="G3" s="12" t="n">
        <v>0.2</v>
      </c>
      <c r="H3" s="12" t="n">
        <v>0.2</v>
      </c>
      <c r="I3" s="12" t="n">
        <v>0.2</v>
      </c>
      <c r="J3" s="12" t="n">
        <v>0.2</v>
      </c>
      <c r="K3" s="12" t="n">
        <f aca="false">+E3+G3+I3</f>
        <v>0.6</v>
      </c>
      <c r="L3" s="12" t="n">
        <f aca="false">+F3+H3+J3</f>
        <v>0.6</v>
      </c>
    </row>
    <row r="4" customFormat="false" ht="15" hidden="false" customHeight="true" outlineLevel="0" collapsed="false">
      <c r="B4" s="9"/>
      <c r="C4" s="11" t="s">
        <v>16</v>
      </c>
      <c r="D4" s="11" t="s">
        <v>17</v>
      </c>
      <c r="E4" s="12" t="n">
        <v>0.0285</v>
      </c>
      <c r="F4" s="12" t="n">
        <v>0.0285</v>
      </c>
      <c r="G4" s="12" t="n">
        <v>0.0235</v>
      </c>
      <c r="H4" s="12" t="n">
        <v>0.0235</v>
      </c>
      <c r="I4" s="12" t="n">
        <v>0.0265</v>
      </c>
      <c r="J4" s="12" t="n">
        <v>0.0265</v>
      </c>
      <c r="K4" s="12" t="n">
        <f aca="false">+E4+G4+I4</f>
        <v>0.0785</v>
      </c>
      <c r="L4" s="12" t="n">
        <f aca="false">+F4+H4+J4</f>
        <v>0.0785</v>
      </c>
    </row>
    <row r="5" customFormat="false" ht="15" hidden="false" customHeight="true" outlineLevel="0" collapsed="false">
      <c r="B5" s="9"/>
      <c r="C5" s="11" t="s">
        <v>18</v>
      </c>
      <c r="D5" s="11" t="s">
        <v>19</v>
      </c>
      <c r="E5" s="12" t="n">
        <v>0.0188</v>
      </c>
      <c r="F5" s="12" t="n">
        <v>0.0188</v>
      </c>
      <c r="G5" s="12" t="n">
        <v>0.0188</v>
      </c>
      <c r="H5" s="12" t="n">
        <v>0.0188</v>
      </c>
      <c r="I5" s="12" t="n">
        <v>0.0063</v>
      </c>
      <c r="J5" s="12" t="n">
        <v>0.0063</v>
      </c>
      <c r="K5" s="12" t="n">
        <f aca="false">+E5+G5+I5</f>
        <v>0.0439</v>
      </c>
      <c r="L5" s="12" t="n">
        <f aca="false">+F5+H5+J5</f>
        <v>0.0439</v>
      </c>
    </row>
    <row r="6" customFormat="false" ht="15" hidden="false" customHeight="true" outlineLevel="0" collapsed="false">
      <c r="B6" s="9"/>
      <c r="C6" s="11" t="s">
        <v>20</v>
      </c>
      <c r="D6" s="11" t="s">
        <v>21</v>
      </c>
      <c r="E6" s="12" t="n">
        <v>0.0081</v>
      </c>
      <c r="F6" s="12" t="n">
        <v>0.0081</v>
      </c>
      <c r="G6" s="12" t="n">
        <v>0.0173</v>
      </c>
      <c r="H6" s="12" t="n">
        <v>0.0173</v>
      </c>
      <c r="I6" s="12" t="n">
        <v>0.0154</v>
      </c>
      <c r="J6" s="12" t="n">
        <v>0.0154</v>
      </c>
      <c r="K6" s="12" t="n">
        <f aca="false">+E6+G6+I6</f>
        <v>0.0408</v>
      </c>
      <c r="L6" s="12" t="n">
        <f aca="false">+F6+H6+J6</f>
        <v>0.0408</v>
      </c>
    </row>
    <row r="7" customFormat="false" ht="15" hidden="false" customHeight="true" outlineLevel="0" collapsed="false">
      <c r="B7" s="9"/>
      <c r="C7" s="13" t="s">
        <v>22</v>
      </c>
      <c r="D7" s="11"/>
      <c r="E7" s="14" t="n">
        <f aca="false">SUM(E3:E6)</f>
        <v>0.2554</v>
      </c>
      <c r="F7" s="14" t="n">
        <f aca="false">SUM(F3:F6)</f>
        <v>0.2554</v>
      </c>
      <c r="G7" s="14" t="n">
        <f aca="false">SUM(G3:G6)</f>
        <v>0.2596</v>
      </c>
      <c r="H7" s="14" t="n">
        <f aca="false">SUM(H3:H6)</f>
        <v>0.2596</v>
      </c>
      <c r="I7" s="14" t="n">
        <f aca="false">SUM(I3:I6)</f>
        <v>0.2482</v>
      </c>
      <c r="J7" s="14" t="n">
        <f aca="false">SUM(J3:J6)</f>
        <v>0.2482</v>
      </c>
      <c r="K7" s="14" t="n">
        <f aca="false">SUM(K3:K6)</f>
        <v>0.7632</v>
      </c>
      <c r="L7" s="14" t="n">
        <f aca="false">SUM(L3:L6)</f>
        <v>0.7632</v>
      </c>
    </row>
    <row r="8" customFormat="false" ht="15" hidden="false" customHeight="true" outlineLevel="0" collapsed="false">
      <c r="B8" s="15" t="s">
        <v>23</v>
      </c>
      <c r="C8" s="11" t="s">
        <v>24</v>
      </c>
      <c r="D8" s="11" t="s">
        <v>25</v>
      </c>
      <c r="E8" s="12" t="n">
        <v>0.07</v>
      </c>
      <c r="F8" s="12" t="n">
        <v>0.07</v>
      </c>
      <c r="G8" s="12" t="n">
        <v>0.07</v>
      </c>
      <c r="H8" s="12" t="n">
        <v>0.07</v>
      </c>
      <c r="I8" s="16" t="n">
        <v>0.02</v>
      </c>
      <c r="J8" s="12" t="n">
        <v>0.02</v>
      </c>
      <c r="K8" s="12" t="n">
        <f aca="false">+E8+G8+I8</f>
        <v>0.16</v>
      </c>
      <c r="L8" s="12" t="n">
        <f aca="false">+F8+H8+J8</f>
        <v>0.16</v>
      </c>
    </row>
    <row r="9" customFormat="false" ht="15" hidden="false" customHeight="true" outlineLevel="0" collapsed="false">
      <c r="B9" s="15"/>
      <c r="C9" s="11" t="s">
        <v>26</v>
      </c>
      <c r="D9" s="11" t="s">
        <v>27</v>
      </c>
      <c r="E9" s="12" t="n">
        <v>0.09</v>
      </c>
      <c r="F9" s="12" t="n">
        <v>0.09</v>
      </c>
      <c r="G9" s="12" t="n">
        <v>0.09</v>
      </c>
      <c r="H9" s="12" t="n">
        <v>0.09</v>
      </c>
      <c r="I9" s="16" t="n">
        <v>0.04</v>
      </c>
      <c r="J9" s="12" t="n">
        <v>0.04</v>
      </c>
      <c r="K9" s="12" t="n">
        <f aca="false">+E9+G9+I9</f>
        <v>0.22</v>
      </c>
      <c r="L9" s="12" t="n">
        <f aca="false">+F9+H9+J9</f>
        <v>0.22</v>
      </c>
    </row>
    <row r="10" customFormat="false" ht="15" hidden="false" customHeight="true" outlineLevel="0" collapsed="false">
      <c r="B10" s="15"/>
      <c r="C10" s="11" t="s">
        <v>28</v>
      </c>
      <c r="D10" s="11" t="s">
        <v>29</v>
      </c>
      <c r="E10" s="12" t="n">
        <v>0.1</v>
      </c>
      <c r="F10" s="12" t="n">
        <v>0.1</v>
      </c>
      <c r="G10" s="12" t="n">
        <v>0.1</v>
      </c>
      <c r="H10" s="12" t="n">
        <v>0.1</v>
      </c>
      <c r="I10" s="16" t="n">
        <v>0.04</v>
      </c>
      <c r="J10" s="12" t="n">
        <v>0.04</v>
      </c>
      <c r="K10" s="12" t="n">
        <f aca="false">+E10+G10+I10</f>
        <v>0.24</v>
      </c>
      <c r="L10" s="12" t="n">
        <f aca="false">+F10+H10+J10</f>
        <v>0.24</v>
      </c>
    </row>
    <row r="11" customFormat="false" ht="15" hidden="false" customHeight="true" outlineLevel="0" collapsed="false">
      <c r="B11" s="15"/>
      <c r="C11" s="11" t="s">
        <v>16</v>
      </c>
      <c r="D11" s="11" t="s">
        <v>17</v>
      </c>
      <c r="E11" s="12" t="n">
        <v>0.0301</v>
      </c>
      <c r="F11" s="12" t="n">
        <v>0.0298</v>
      </c>
      <c r="G11" s="12" t="n">
        <v>0.0242</v>
      </c>
      <c r="H11" s="12" t="n">
        <v>0.0241</v>
      </c>
      <c r="I11" s="12" t="n">
        <v>0.0264</v>
      </c>
      <c r="J11" s="12" t="n">
        <v>0.0263</v>
      </c>
      <c r="K11" s="12" t="n">
        <f aca="false">+E11+G11+I11</f>
        <v>0.0807</v>
      </c>
      <c r="L11" s="12" t="n">
        <f aca="false">+F11+H11+J11</f>
        <v>0.0802</v>
      </c>
    </row>
    <row r="12" customFormat="false" ht="15" hidden="false" customHeight="true" outlineLevel="0" collapsed="false">
      <c r="B12" s="15"/>
      <c r="C12" s="11" t="s">
        <v>18</v>
      </c>
      <c r="D12" s="11" t="s">
        <v>19</v>
      </c>
      <c r="E12" s="12" t="n">
        <v>0.0188</v>
      </c>
      <c r="F12" s="12" t="n">
        <v>0.0188</v>
      </c>
      <c r="G12" s="12" t="n">
        <v>0.0187</v>
      </c>
      <c r="H12" s="12" t="n">
        <v>0.0187</v>
      </c>
      <c r="I12" s="16" t="n">
        <v>0.0062</v>
      </c>
      <c r="J12" s="12" t="n">
        <v>0.0062</v>
      </c>
      <c r="K12" s="12" t="n">
        <f aca="false">+E12+G12+I12</f>
        <v>0.0437</v>
      </c>
      <c r="L12" s="12" t="n">
        <f aca="false">+F12+H12+J12</f>
        <v>0.0437</v>
      </c>
    </row>
    <row r="13" customFormat="false" ht="15" hidden="false" customHeight="true" outlineLevel="0" collapsed="false">
      <c r="B13" s="15"/>
      <c r="C13" s="11" t="s">
        <v>20</v>
      </c>
      <c r="D13" s="11" t="s">
        <v>21</v>
      </c>
      <c r="E13" s="12" t="n">
        <v>0.017</v>
      </c>
      <c r="F13" s="12" t="n">
        <v>0.0123</v>
      </c>
      <c r="G13" s="12" t="n">
        <v>0.0125</v>
      </c>
      <c r="H13" s="12" t="n">
        <v>0.0068</v>
      </c>
      <c r="I13" s="16" t="n">
        <v>0.0252</v>
      </c>
      <c r="J13" s="12" t="n">
        <v>0.0102</v>
      </c>
      <c r="K13" s="12" t="n">
        <f aca="false">+E13+G13+I13</f>
        <v>0.0547</v>
      </c>
      <c r="L13" s="12" t="n">
        <f aca="false">+F13+H13+J13</f>
        <v>0.0293</v>
      </c>
    </row>
    <row r="14" customFormat="false" ht="15" hidden="false" customHeight="true" outlineLevel="0" collapsed="false">
      <c r="B14" s="15"/>
      <c r="C14" s="13" t="s">
        <v>22</v>
      </c>
      <c r="D14" s="17"/>
      <c r="E14" s="14" t="n">
        <f aca="false">SUM(E8:E13)</f>
        <v>0.3259</v>
      </c>
      <c r="F14" s="14" t="n">
        <f aca="false">SUM(F8:F13)</f>
        <v>0.3209</v>
      </c>
      <c r="G14" s="14" t="n">
        <f aca="false">SUM(G8:G13)</f>
        <v>0.3154</v>
      </c>
      <c r="H14" s="14" t="n">
        <f aca="false">SUM(H8:H13)</f>
        <v>0.3096</v>
      </c>
      <c r="I14" s="14" t="n">
        <f aca="false">SUM(I8:I13)</f>
        <v>0.1578</v>
      </c>
      <c r="J14" s="14" t="n">
        <f aca="false">SUM(J8:J13)</f>
        <v>0.1427</v>
      </c>
      <c r="K14" s="14" t="n">
        <f aca="false">SUM(K8:K13)</f>
        <v>0.7991</v>
      </c>
      <c r="L14" s="14" t="n">
        <f aca="false">SUM(L8:L13)</f>
        <v>0.7732</v>
      </c>
    </row>
    <row r="15" customFormat="false" ht="15" hidden="false" customHeight="true" outlineLevel="0" collapsed="false">
      <c r="B15" s="9" t="s">
        <v>30</v>
      </c>
      <c r="C15" s="11" t="s">
        <v>31</v>
      </c>
      <c r="D15" s="11" t="s">
        <v>32</v>
      </c>
      <c r="E15" s="12" t="n">
        <v>0.075</v>
      </c>
      <c r="F15" s="12" t="n">
        <v>0.075</v>
      </c>
      <c r="G15" s="12" t="n">
        <v>0.0751</v>
      </c>
      <c r="H15" s="12" t="n">
        <v>0.0751</v>
      </c>
      <c r="I15" s="12" t="n">
        <v>0.075</v>
      </c>
      <c r="J15" s="12" t="n">
        <v>0.075</v>
      </c>
      <c r="K15" s="12" t="n">
        <f aca="false">+E15+G15+I15</f>
        <v>0.2251</v>
      </c>
      <c r="L15" s="12" t="n">
        <f aca="false">+F15+H15+J15</f>
        <v>0.2251</v>
      </c>
    </row>
    <row r="16" customFormat="false" ht="15" hidden="false" customHeight="true" outlineLevel="0" collapsed="false">
      <c r="B16" s="9"/>
      <c r="C16" s="11" t="s">
        <v>33</v>
      </c>
      <c r="D16" s="11" t="s">
        <v>34</v>
      </c>
      <c r="E16" s="12" t="n">
        <v>0.0266</v>
      </c>
      <c r="F16" s="12" t="n">
        <v>0.0266</v>
      </c>
      <c r="G16" s="12" t="n">
        <v>0.0234</v>
      </c>
      <c r="H16" s="12" t="n">
        <v>0.0234</v>
      </c>
      <c r="I16" s="12" t="n">
        <v>0.0234</v>
      </c>
      <c r="J16" s="12" t="n">
        <v>0.0234</v>
      </c>
      <c r="K16" s="12" t="n">
        <f aca="false">+E16+G16+I16</f>
        <v>0.0734</v>
      </c>
      <c r="L16" s="12" t="n">
        <f aca="false">+F16+H16+J16</f>
        <v>0.0734</v>
      </c>
    </row>
    <row r="17" customFormat="false" ht="15" hidden="false" customHeight="true" outlineLevel="0" collapsed="false">
      <c r="B17" s="9"/>
      <c r="C17" s="11" t="s">
        <v>35</v>
      </c>
      <c r="D17" s="11" t="s">
        <v>36</v>
      </c>
      <c r="E17" s="12" t="n">
        <v>0.0505</v>
      </c>
      <c r="F17" s="12" t="n">
        <v>0.0505</v>
      </c>
      <c r="G17" s="12" t="n">
        <v>0.0495</v>
      </c>
      <c r="H17" s="12" t="n">
        <v>0.0495</v>
      </c>
      <c r="I17" s="12" t="n">
        <v>0.0495</v>
      </c>
      <c r="J17" s="12" t="n">
        <v>0.0495</v>
      </c>
      <c r="K17" s="12" t="n">
        <f aca="false">+E17+G17+I17</f>
        <v>0.1495</v>
      </c>
      <c r="L17" s="12" t="n">
        <f aca="false">+F17+H17+J17</f>
        <v>0.1495</v>
      </c>
    </row>
    <row r="18" customFormat="false" ht="15" hidden="false" customHeight="true" outlineLevel="0" collapsed="false">
      <c r="B18" s="9"/>
      <c r="C18" s="11" t="s">
        <v>37</v>
      </c>
      <c r="D18" s="11" t="s">
        <v>38</v>
      </c>
      <c r="E18" s="12" t="n">
        <v>0.05</v>
      </c>
      <c r="F18" s="12" t="n">
        <v>0.05</v>
      </c>
      <c r="G18" s="12" t="n">
        <v>0.05</v>
      </c>
      <c r="H18" s="12" t="n">
        <v>0.05</v>
      </c>
      <c r="I18" s="12" t="n">
        <v>0.05</v>
      </c>
      <c r="J18" s="12" t="n">
        <v>0.05</v>
      </c>
      <c r="K18" s="12" t="n">
        <f aca="false">+E18+G18+I18</f>
        <v>0.15</v>
      </c>
      <c r="L18" s="12" t="n">
        <f aca="false">+F18+H18+J18</f>
        <v>0.15</v>
      </c>
    </row>
    <row r="19" customFormat="false" ht="15" hidden="false" customHeight="true" outlineLevel="0" collapsed="false">
      <c r="B19" s="9"/>
      <c r="C19" s="11" t="s">
        <v>16</v>
      </c>
      <c r="D19" s="11" t="s">
        <v>17</v>
      </c>
      <c r="E19" s="12" t="n">
        <v>0.02</v>
      </c>
      <c r="F19" s="12" t="n">
        <v>0.02</v>
      </c>
      <c r="G19" s="12" t="n">
        <v>0.03</v>
      </c>
      <c r="H19" s="12" t="n">
        <v>0.03</v>
      </c>
      <c r="I19" s="12" t="n">
        <v>0.03</v>
      </c>
      <c r="J19" s="12" t="n">
        <v>0.03</v>
      </c>
      <c r="K19" s="12" t="n">
        <f aca="false">+E19+G19+I19</f>
        <v>0.08</v>
      </c>
      <c r="L19" s="12" t="n">
        <f aca="false">+F19+H19+J19</f>
        <v>0.08</v>
      </c>
    </row>
    <row r="20" customFormat="false" ht="15" hidden="false" customHeight="true" outlineLevel="0" collapsed="false">
      <c r="B20" s="9"/>
      <c r="C20" s="11" t="s">
        <v>18</v>
      </c>
      <c r="D20" s="11" t="s">
        <v>19</v>
      </c>
      <c r="E20" s="12" t="n">
        <v>0.025</v>
      </c>
      <c r="F20" s="12" t="n">
        <v>0.025</v>
      </c>
      <c r="G20" s="12" t="n">
        <v>0.025</v>
      </c>
      <c r="H20" s="12" t="n">
        <v>0.025</v>
      </c>
      <c r="I20" s="12" t="n">
        <v>0</v>
      </c>
      <c r="J20" s="12" t="n">
        <v>0</v>
      </c>
      <c r="K20" s="12" t="n">
        <f aca="false">+E20+G20+I20</f>
        <v>0.05</v>
      </c>
      <c r="L20" s="12" t="n">
        <f aca="false">+F20+H20+J20</f>
        <v>0.05</v>
      </c>
    </row>
    <row r="21" customFormat="false" ht="15" hidden="false" customHeight="true" outlineLevel="0" collapsed="false">
      <c r="B21" s="9"/>
      <c r="C21" s="11" t="s">
        <v>20</v>
      </c>
      <c r="D21" s="11" t="s">
        <v>21</v>
      </c>
      <c r="E21" s="12" t="n">
        <v>0.0006</v>
      </c>
      <c r="F21" s="12" t="n">
        <v>0.0037</v>
      </c>
      <c r="G21" s="12" t="n">
        <v>0.0176</v>
      </c>
      <c r="H21" s="12" t="n">
        <v>0.0147</v>
      </c>
      <c r="I21" s="12" t="n">
        <v>0.0291</v>
      </c>
      <c r="J21" s="12" t="n">
        <v>0.0228</v>
      </c>
      <c r="K21" s="12" t="n">
        <f aca="false">+E21+G21+I21</f>
        <v>0.0473</v>
      </c>
      <c r="L21" s="12" t="n">
        <f aca="false">+F21+H21+J21</f>
        <v>0.0412</v>
      </c>
    </row>
    <row r="22" customFormat="false" ht="15" hidden="false" customHeight="true" outlineLevel="0" collapsed="false">
      <c r="B22" s="9"/>
      <c r="C22" s="13" t="s">
        <v>22</v>
      </c>
      <c r="D22" s="11"/>
      <c r="E22" s="14" t="n">
        <f aca="false">SUM(E15:E21)</f>
        <v>0.2477</v>
      </c>
      <c r="F22" s="14" t="n">
        <f aca="false">SUM(F15:F21)</f>
        <v>0.2508</v>
      </c>
      <c r="G22" s="14" t="n">
        <f aca="false">SUM(G15:G21)</f>
        <v>0.2706</v>
      </c>
      <c r="H22" s="14" t="n">
        <f aca="false">SUM(H15:H21)</f>
        <v>0.2677</v>
      </c>
      <c r="I22" s="14" t="n">
        <f aca="false">SUM(I15:I21)</f>
        <v>0.257</v>
      </c>
      <c r="J22" s="14" t="n">
        <f aca="false">SUM(J15:J21)</f>
        <v>0.2507</v>
      </c>
      <c r="K22" s="14" t="n">
        <f aca="false">SUM(K15:K21)</f>
        <v>0.7753</v>
      </c>
      <c r="L22" s="14" t="n">
        <f aca="false">SUM(L15:L21)</f>
        <v>0.7692</v>
      </c>
    </row>
    <row r="23" customFormat="false" ht="15" hidden="false" customHeight="true" outlineLevel="0" collapsed="false">
      <c r="B23" s="9" t="s">
        <v>39</v>
      </c>
      <c r="C23" s="11" t="s">
        <v>40</v>
      </c>
      <c r="D23" s="11" t="s">
        <v>41</v>
      </c>
      <c r="E23" s="12" t="n">
        <v>0.1025</v>
      </c>
      <c r="F23" s="12" t="n">
        <v>0.1025</v>
      </c>
      <c r="G23" s="12" t="n">
        <v>0.1025</v>
      </c>
      <c r="H23" s="12" t="n">
        <v>0.1025</v>
      </c>
      <c r="I23" s="12" t="n">
        <v>0.103</v>
      </c>
      <c r="J23" s="12" t="n">
        <v>0.103</v>
      </c>
      <c r="K23" s="12" t="n">
        <f aca="false">+E23+G23+I23</f>
        <v>0.308</v>
      </c>
      <c r="L23" s="12" t="n">
        <f aca="false">+F23+H23+J23</f>
        <v>0.308</v>
      </c>
    </row>
    <row r="24" customFormat="false" ht="15" hidden="false" customHeight="true" outlineLevel="0" collapsed="false">
      <c r="B24" s="9"/>
      <c r="C24" s="11" t="s">
        <v>42</v>
      </c>
      <c r="D24" s="11" t="s">
        <v>43</v>
      </c>
      <c r="E24" s="12" t="n">
        <v>0.061</v>
      </c>
      <c r="F24" s="12" t="n">
        <v>0.061</v>
      </c>
      <c r="G24" s="12" t="n">
        <v>0.061</v>
      </c>
      <c r="H24" s="12" t="n">
        <v>0.061</v>
      </c>
      <c r="I24" s="12" t="n">
        <v>0.061</v>
      </c>
      <c r="J24" s="12" t="n">
        <v>0.061</v>
      </c>
      <c r="K24" s="12" t="n">
        <f aca="false">+E24+G24+I24</f>
        <v>0.183</v>
      </c>
      <c r="L24" s="12" t="n">
        <f aca="false">+F24+H24+J24</f>
        <v>0.183</v>
      </c>
    </row>
    <row r="25" customFormat="false" ht="15" hidden="false" customHeight="true" outlineLevel="0" collapsed="false">
      <c r="B25" s="9"/>
      <c r="C25" s="11" t="s">
        <v>44</v>
      </c>
      <c r="D25" s="11" t="s">
        <v>45</v>
      </c>
      <c r="E25" s="12" t="n">
        <v>0.0363</v>
      </c>
      <c r="F25" s="12" t="n">
        <v>0.0363</v>
      </c>
      <c r="G25" s="12" t="n">
        <v>0.0363</v>
      </c>
      <c r="H25" s="12" t="n">
        <v>0.0363</v>
      </c>
      <c r="I25" s="12" t="n">
        <v>0.0363</v>
      </c>
      <c r="J25" s="12" t="n">
        <v>0.0363</v>
      </c>
      <c r="K25" s="12" t="n">
        <f aca="false">+E25+G25+I25</f>
        <v>0.1089</v>
      </c>
      <c r="L25" s="12" t="n">
        <f aca="false">+F25+H25+J25</f>
        <v>0.1089</v>
      </c>
    </row>
    <row r="26" customFormat="false" ht="15" hidden="false" customHeight="true" outlineLevel="0" collapsed="false">
      <c r="B26" s="9"/>
      <c r="C26" s="11" t="s">
        <v>16</v>
      </c>
      <c r="D26" s="11" t="s">
        <v>17</v>
      </c>
      <c r="E26" s="12" t="n">
        <v>0.0243</v>
      </c>
      <c r="F26" s="12" t="n">
        <v>0.0243</v>
      </c>
      <c r="G26" s="12" t="n">
        <v>0.0277</v>
      </c>
      <c r="H26" s="12" t="n">
        <v>0.0277</v>
      </c>
      <c r="I26" s="12" t="n">
        <v>0.0278</v>
      </c>
      <c r="J26" s="12" t="n">
        <v>0.0278</v>
      </c>
      <c r="K26" s="12" t="n">
        <f aca="false">+E26+G26+I26</f>
        <v>0.0798</v>
      </c>
      <c r="L26" s="12" t="n">
        <f aca="false">+F26+H26+J26</f>
        <v>0.0798</v>
      </c>
    </row>
    <row r="27" customFormat="false" ht="15" hidden="false" customHeight="true" outlineLevel="0" collapsed="false">
      <c r="B27" s="9"/>
      <c r="C27" s="11" t="s">
        <v>18</v>
      </c>
      <c r="D27" s="11" t="s">
        <v>19</v>
      </c>
      <c r="E27" s="12" t="n">
        <v>0.02</v>
      </c>
      <c r="F27" s="12" t="n">
        <v>0.02</v>
      </c>
      <c r="G27" s="12" t="n">
        <v>0.02</v>
      </c>
      <c r="H27" s="12" t="n">
        <v>0.02</v>
      </c>
      <c r="I27" s="12" t="n">
        <v>0.005</v>
      </c>
      <c r="J27" s="12" t="n">
        <v>0.005</v>
      </c>
      <c r="K27" s="12" t="n">
        <f aca="false">+E27+G27+I27</f>
        <v>0.045</v>
      </c>
      <c r="L27" s="12" t="n">
        <f aca="false">+F27+H27+J27</f>
        <v>0.045</v>
      </c>
    </row>
    <row r="28" customFormat="false" ht="15" hidden="false" customHeight="true" outlineLevel="0" collapsed="false">
      <c r="B28" s="9"/>
      <c r="C28" s="11" t="s">
        <v>20</v>
      </c>
      <c r="D28" s="11" t="s">
        <v>21</v>
      </c>
      <c r="E28" s="12" t="n">
        <v>0.0006</v>
      </c>
      <c r="F28" s="12" t="n">
        <v>0.0037</v>
      </c>
      <c r="G28" s="12" t="n">
        <v>0.0176</v>
      </c>
      <c r="H28" s="12" t="n">
        <v>0.0147</v>
      </c>
      <c r="I28" s="12" t="n">
        <v>0.0291</v>
      </c>
      <c r="J28" s="12" t="n">
        <v>0.0228</v>
      </c>
      <c r="K28" s="12" t="n">
        <f aca="false">+E28+G28+I28</f>
        <v>0.0473</v>
      </c>
      <c r="L28" s="12" t="n">
        <f aca="false">+F28+H28+J28</f>
        <v>0.0412</v>
      </c>
    </row>
    <row r="29" customFormat="false" ht="15" hidden="false" customHeight="true" outlineLevel="0" collapsed="false">
      <c r="B29" s="9"/>
      <c r="C29" s="18" t="s">
        <v>22</v>
      </c>
      <c r="D29" s="11"/>
      <c r="E29" s="14" t="n">
        <f aca="false">SUM(E23:E28)</f>
        <v>0.2447</v>
      </c>
      <c r="F29" s="14" t="n">
        <f aca="false">SUM(F23:F28)</f>
        <v>0.2478</v>
      </c>
      <c r="G29" s="14" t="n">
        <f aca="false">SUM(G23:G28)</f>
        <v>0.2651</v>
      </c>
      <c r="H29" s="14" t="n">
        <f aca="false">SUM(H23:H28)</f>
        <v>0.2622</v>
      </c>
      <c r="I29" s="14" t="n">
        <f aca="false">SUM(I23:I28)</f>
        <v>0.2622</v>
      </c>
      <c r="J29" s="14" t="n">
        <f aca="false">SUM(J23:J28)</f>
        <v>0.2559</v>
      </c>
      <c r="K29" s="14" t="n">
        <f aca="false">SUM(K23:K28)</f>
        <v>0.772</v>
      </c>
      <c r="L29" s="14" t="n">
        <f aca="false">SUM(L23:L28)</f>
        <v>0.7659</v>
      </c>
    </row>
    <row r="30" customFormat="false" ht="15" hidden="false" customHeight="true" outlineLevel="0" collapsed="false">
      <c r="B30" s="9" t="s">
        <v>46</v>
      </c>
      <c r="C30" s="11" t="s">
        <v>47</v>
      </c>
      <c r="D30" s="11" t="s">
        <v>48</v>
      </c>
      <c r="E30" s="19" t="n">
        <v>0.0665</v>
      </c>
      <c r="F30" s="12" t="n">
        <v>0.0645</v>
      </c>
      <c r="G30" s="12" t="n">
        <v>0.0685</v>
      </c>
      <c r="H30" s="12" t="n">
        <v>0.0685</v>
      </c>
      <c r="I30" s="12" t="n">
        <v>0.0665</v>
      </c>
      <c r="J30" s="12" t="n">
        <v>0.0665</v>
      </c>
      <c r="K30" s="12" t="n">
        <f aca="false">+E30+G30+I30</f>
        <v>0.2015</v>
      </c>
      <c r="L30" s="12" t="n">
        <f aca="false">+F30+H30+J30</f>
        <v>0.1995</v>
      </c>
    </row>
    <row r="31" customFormat="false" ht="15" hidden="false" customHeight="true" outlineLevel="0" collapsed="false">
      <c r="B31" s="9"/>
      <c r="C31" s="11" t="s">
        <v>49</v>
      </c>
      <c r="D31" s="11" t="s">
        <v>50</v>
      </c>
      <c r="E31" s="19" t="n">
        <v>0.0659</v>
      </c>
      <c r="F31" s="12" t="n">
        <v>0.0659</v>
      </c>
      <c r="G31" s="12" t="n">
        <v>0.0605</v>
      </c>
      <c r="H31" s="12" t="n">
        <v>0.0605</v>
      </c>
      <c r="I31" s="12" t="n">
        <v>0.0664</v>
      </c>
      <c r="J31" s="12" t="n">
        <v>0.0664</v>
      </c>
      <c r="K31" s="12" t="n">
        <f aca="false">+E31+G31+I31</f>
        <v>0.1928</v>
      </c>
      <c r="L31" s="12" t="n">
        <f aca="false">+F31+H31+J31</f>
        <v>0.1928</v>
      </c>
    </row>
    <row r="32" customFormat="false" ht="15" hidden="false" customHeight="true" outlineLevel="0" collapsed="false">
      <c r="B32" s="9"/>
      <c r="C32" s="11" t="s">
        <v>51</v>
      </c>
      <c r="D32" s="11" t="s">
        <v>52</v>
      </c>
      <c r="E32" s="19" t="n">
        <v>0.0335</v>
      </c>
      <c r="F32" s="12" t="n">
        <v>0.0335</v>
      </c>
      <c r="G32" s="12" t="n">
        <v>0.0335</v>
      </c>
      <c r="H32" s="12" t="n">
        <v>0.0335</v>
      </c>
      <c r="I32" s="12" t="n">
        <v>0.0335</v>
      </c>
      <c r="J32" s="12" t="n">
        <v>0.0335</v>
      </c>
      <c r="K32" s="12" t="n">
        <f aca="false">+E32+G32+I32</f>
        <v>0.1005</v>
      </c>
      <c r="L32" s="12" t="n">
        <f aca="false">+F32+H32+J32</f>
        <v>0.1005</v>
      </c>
    </row>
    <row r="33" customFormat="false" ht="15" hidden="false" customHeight="true" outlineLevel="0" collapsed="false">
      <c r="B33" s="9"/>
      <c r="C33" s="11" t="s">
        <v>16</v>
      </c>
      <c r="D33" s="11" t="s">
        <v>17</v>
      </c>
      <c r="E33" s="12" t="n">
        <v>0.035</v>
      </c>
      <c r="F33" s="12" t="n">
        <v>0.035</v>
      </c>
      <c r="G33" s="12" t="n">
        <v>0.0197</v>
      </c>
      <c r="H33" s="12" t="n">
        <v>0.0197</v>
      </c>
      <c r="I33" s="12" t="n">
        <v>0.025</v>
      </c>
      <c r="J33" s="12" t="n">
        <v>0.025</v>
      </c>
      <c r="K33" s="12" t="n">
        <f aca="false">+E33+G33+I33</f>
        <v>0.0797</v>
      </c>
      <c r="L33" s="12" t="n">
        <f aca="false">+F33+H33+J33</f>
        <v>0.0797</v>
      </c>
    </row>
    <row r="34" customFormat="false" ht="15" hidden="false" customHeight="true" outlineLevel="0" collapsed="false">
      <c r="B34" s="9"/>
      <c r="C34" s="11" t="s">
        <v>18</v>
      </c>
      <c r="D34" s="11" t="s">
        <v>19</v>
      </c>
      <c r="E34" s="12" t="n">
        <v>0.0125</v>
      </c>
      <c r="F34" s="12" t="n">
        <v>0.0125</v>
      </c>
      <c r="G34" s="12" t="n">
        <v>0.0125</v>
      </c>
      <c r="H34" s="12" t="n">
        <v>0.0125</v>
      </c>
      <c r="I34" s="12" t="n">
        <v>0.0125</v>
      </c>
      <c r="J34" s="12" t="n">
        <v>0.0125</v>
      </c>
      <c r="K34" s="12" t="n">
        <f aca="false">+E34+G34+I34</f>
        <v>0.0375</v>
      </c>
      <c r="L34" s="12" t="n">
        <f aca="false">+F34+H34+J34</f>
        <v>0.0375</v>
      </c>
    </row>
    <row r="35" customFormat="false" ht="15" hidden="false" customHeight="true" outlineLevel="0" collapsed="false">
      <c r="B35" s="9"/>
      <c r="C35" s="11" t="s">
        <v>20</v>
      </c>
      <c r="D35" s="11" t="s">
        <v>21</v>
      </c>
      <c r="E35" s="12" t="n">
        <v>0.0065</v>
      </c>
      <c r="F35" s="12" t="n">
        <v>0.0065</v>
      </c>
      <c r="G35" s="12" t="n">
        <v>0.0175</v>
      </c>
      <c r="H35" s="12" t="n">
        <v>0.0175</v>
      </c>
      <c r="I35" s="12" t="n">
        <v>0.026</v>
      </c>
      <c r="J35" s="12" t="n">
        <v>0.026</v>
      </c>
      <c r="K35" s="12" t="n">
        <f aca="false">+E35+G35+I35</f>
        <v>0.05</v>
      </c>
      <c r="L35" s="12" t="n">
        <f aca="false">+F35+H35+J35</f>
        <v>0.05</v>
      </c>
    </row>
    <row r="36" customFormat="false" ht="15" hidden="false" customHeight="true" outlineLevel="0" collapsed="false">
      <c r="B36" s="9"/>
      <c r="C36" s="11" t="s">
        <v>22</v>
      </c>
      <c r="D36" s="11"/>
      <c r="E36" s="14" t="n">
        <f aca="false">SUM(E30:E35)</f>
        <v>0.2199</v>
      </c>
      <c r="F36" s="14" t="n">
        <f aca="false">SUM(F30:F35)</f>
        <v>0.2179</v>
      </c>
      <c r="G36" s="14" t="n">
        <f aca="false">SUM(G30:G35)</f>
        <v>0.2122</v>
      </c>
      <c r="H36" s="14" t="n">
        <f aca="false">SUM(H30:H35)</f>
        <v>0.2122</v>
      </c>
      <c r="I36" s="14" t="n">
        <f aca="false">SUM(I30:I35)</f>
        <v>0.2299</v>
      </c>
      <c r="J36" s="14" t="n">
        <f aca="false">SUM(J30:J35)</f>
        <v>0.2299</v>
      </c>
      <c r="K36" s="14" t="n">
        <f aca="false">SUM(K30:K35)</f>
        <v>0.662</v>
      </c>
      <c r="L36" s="14" t="n">
        <f aca="false">SUM(L30:L35)</f>
        <v>0.66</v>
      </c>
    </row>
    <row r="37" customFormat="false" ht="15" hidden="false" customHeight="true" outlineLevel="0" collapsed="false">
      <c r="B37" s="9" t="s">
        <v>53</v>
      </c>
      <c r="C37" s="11" t="s">
        <v>54</v>
      </c>
      <c r="D37" s="11" t="s">
        <v>55</v>
      </c>
      <c r="E37" s="12" t="n">
        <v>0.05</v>
      </c>
      <c r="F37" s="12" t="n">
        <v>0.05</v>
      </c>
      <c r="G37" s="12" t="n">
        <v>0.05</v>
      </c>
      <c r="H37" s="12" t="n">
        <v>0.05</v>
      </c>
      <c r="I37" s="12" t="n">
        <v>0.05</v>
      </c>
      <c r="J37" s="12" t="n">
        <v>0.05</v>
      </c>
      <c r="K37" s="12" t="n">
        <f aca="false">+E37+G37+I37</f>
        <v>0.15</v>
      </c>
      <c r="L37" s="12" t="n">
        <f aca="false">+F37+H37+J37</f>
        <v>0.15</v>
      </c>
    </row>
    <row r="38" customFormat="false" ht="15" hidden="false" customHeight="true" outlineLevel="0" collapsed="false">
      <c r="B38" s="9"/>
      <c r="C38" s="11" t="s">
        <v>56</v>
      </c>
      <c r="D38" s="11" t="s">
        <v>57</v>
      </c>
      <c r="E38" s="12" t="n">
        <v>0.05</v>
      </c>
      <c r="F38" s="12" t="n">
        <v>0.05</v>
      </c>
      <c r="G38" s="12" t="n">
        <v>0.05</v>
      </c>
      <c r="H38" s="12" t="n">
        <v>0.05</v>
      </c>
      <c r="I38" s="12" t="n">
        <v>0.05</v>
      </c>
      <c r="J38" s="12" t="n">
        <v>0.05</v>
      </c>
      <c r="K38" s="12" t="n">
        <f aca="false">+E38+G38+I38</f>
        <v>0.15</v>
      </c>
      <c r="L38" s="12" t="n">
        <f aca="false">+F38+H38+J38</f>
        <v>0.15</v>
      </c>
    </row>
    <row r="39" customFormat="false" ht="15" hidden="false" customHeight="true" outlineLevel="0" collapsed="false">
      <c r="B39" s="9"/>
      <c r="C39" s="11" t="s">
        <v>58</v>
      </c>
      <c r="D39" s="11" t="s">
        <v>59</v>
      </c>
      <c r="E39" s="12" t="n">
        <v>0.05</v>
      </c>
      <c r="F39" s="12" t="n">
        <v>0.05</v>
      </c>
      <c r="G39" s="12" t="n">
        <v>0.05</v>
      </c>
      <c r="H39" s="12" t="n">
        <v>0.05</v>
      </c>
      <c r="I39" s="12" t="n">
        <v>0.05</v>
      </c>
      <c r="J39" s="12" t="n">
        <v>0.05</v>
      </c>
      <c r="K39" s="12" t="n">
        <f aca="false">+E39+G39+I39</f>
        <v>0.15</v>
      </c>
      <c r="L39" s="12" t="n">
        <f aca="false">+F39+H39+J39</f>
        <v>0.15</v>
      </c>
    </row>
    <row r="40" customFormat="false" ht="15" hidden="false" customHeight="true" outlineLevel="0" collapsed="false">
      <c r="B40" s="9"/>
      <c r="C40" s="11" t="s">
        <v>60</v>
      </c>
      <c r="D40" s="11" t="s">
        <v>61</v>
      </c>
      <c r="E40" s="12" t="n">
        <v>0.05</v>
      </c>
      <c r="F40" s="12" t="n">
        <v>0.05</v>
      </c>
      <c r="G40" s="12" t="n">
        <v>0.05</v>
      </c>
      <c r="H40" s="12" t="n">
        <v>0.05</v>
      </c>
      <c r="I40" s="12" t="n">
        <v>0.05</v>
      </c>
      <c r="J40" s="12" t="n">
        <v>0.05</v>
      </c>
      <c r="K40" s="12" t="n">
        <f aca="false">+E40+G40+I40</f>
        <v>0.15</v>
      </c>
      <c r="L40" s="12" t="n">
        <f aca="false">+F40+H40+J40</f>
        <v>0.15</v>
      </c>
    </row>
    <row r="41" customFormat="false" ht="15" hidden="false" customHeight="true" outlineLevel="0" collapsed="false">
      <c r="B41" s="9"/>
      <c r="C41" s="11" t="s">
        <v>16</v>
      </c>
      <c r="D41" s="11" t="s">
        <v>17</v>
      </c>
      <c r="E41" s="12" t="n">
        <v>0.0313</v>
      </c>
      <c r="F41" s="12" t="n">
        <v>0.0313</v>
      </c>
      <c r="G41" s="12" t="n">
        <v>0.0222</v>
      </c>
      <c r="H41" s="12" t="n">
        <v>0.0222</v>
      </c>
      <c r="I41" s="12" t="n">
        <v>0.0264</v>
      </c>
      <c r="J41" s="12" t="n">
        <v>0.0201</v>
      </c>
      <c r="K41" s="12" t="n">
        <f aca="false">+E41+G41+I41</f>
        <v>0.0799</v>
      </c>
      <c r="L41" s="12" t="n">
        <f aca="false">+F41+H41+J41</f>
        <v>0.0736</v>
      </c>
    </row>
    <row r="42" customFormat="false" ht="15" hidden="false" customHeight="true" outlineLevel="0" collapsed="false">
      <c r="B42" s="9"/>
      <c r="C42" s="11" t="s">
        <v>18</v>
      </c>
      <c r="D42" s="11" t="s">
        <v>19</v>
      </c>
      <c r="E42" s="12" t="n">
        <v>0.0125</v>
      </c>
      <c r="F42" s="12" t="n">
        <v>0.0125</v>
      </c>
      <c r="G42" s="12" t="n">
        <v>0.0125</v>
      </c>
      <c r="H42" s="12" t="n">
        <v>0.0125</v>
      </c>
      <c r="I42" s="12" t="n">
        <v>0</v>
      </c>
      <c r="J42" s="12" t="n">
        <v>0</v>
      </c>
      <c r="K42" s="12" t="n">
        <f aca="false">+E42+G42+I42</f>
        <v>0.025</v>
      </c>
      <c r="L42" s="12" t="n">
        <f aca="false">+F42+H42+J42</f>
        <v>0.025</v>
      </c>
    </row>
    <row r="43" customFormat="false" ht="15" hidden="false" customHeight="true" outlineLevel="0" collapsed="false">
      <c r="B43" s="9"/>
      <c r="C43" s="11" t="s">
        <v>20</v>
      </c>
      <c r="D43" s="11" t="s">
        <v>21</v>
      </c>
      <c r="E43" s="12" t="n">
        <v>0.0005</v>
      </c>
      <c r="F43" s="12" t="n">
        <v>0.0044</v>
      </c>
      <c r="G43" s="12" t="n">
        <v>0.0098</v>
      </c>
      <c r="H43" s="12" t="n">
        <v>0.0098</v>
      </c>
      <c r="I43" s="12" t="n">
        <v>0.0023</v>
      </c>
      <c r="J43" s="12" t="n">
        <v>0.0054</v>
      </c>
      <c r="K43" s="12" t="n">
        <f aca="false">+E43+G43+I43</f>
        <v>0.0126</v>
      </c>
      <c r="L43" s="12" t="n">
        <f aca="false">+F43+H43+J43</f>
        <v>0.0196</v>
      </c>
    </row>
    <row r="44" customFormat="false" ht="15" hidden="false" customHeight="true" outlineLevel="0" collapsed="false">
      <c r="B44" s="20"/>
      <c r="C44" s="18" t="s">
        <v>22</v>
      </c>
      <c r="D44" s="11"/>
      <c r="E44" s="14" t="n">
        <f aca="false">SUM(E36:E42)</f>
        <v>0.4637</v>
      </c>
      <c r="F44" s="14" t="n">
        <f aca="false">SUM(F36:F42)</f>
        <v>0.4617</v>
      </c>
      <c r="G44" s="14" t="n">
        <f aca="false">SUM(G36:G42)</f>
        <v>0.4469</v>
      </c>
      <c r="H44" s="14" t="n">
        <f aca="false">SUM(H36:H42)</f>
        <v>0.4469</v>
      </c>
      <c r="I44" s="14" t="n">
        <f aca="false">SUM(I36:I42)</f>
        <v>0.4563</v>
      </c>
      <c r="J44" s="14" t="n">
        <f aca="false">SUM(J36:J42)</f>
        <v>0.45</v>
      </c>
      <c r="K44" s="14" t="n">
        <f aca="false">SUM(K37:K43)</f>
        <v>0.7175</v>
      </c>
      <c r="L44" s="14" t="n">
        <f aca="false">SUM(L37:L43)</f>
        <v>0.7182</v>
      </c>
    </row>
    <row r="45" customFormat="false" ht="15" hidden="false" customHeight="true" outlineLevel="0" collapsed="false">
      <c r="B45" s="21"/>
      <c r="C45" s="22"/>
      <c r="D45" s="23"/>
      <c r="E45" s="24"/>
      <c r="F45" s="24"/>
      <c r="G45" s="24"/>
      <c r="H45" s="24"/>
      <c r="I45" s="24"/>
      <c r="J45" s="24"/>
      <c r="K45" s="24"/>
      <c r="L45" s="24"/>
    </row>
  </sheetData>
  <sheetProtection sheet="true" password="e399"/>
  <mergeCells count="9">
    <mergeCell ref="C1:H1"/>
    <mergeCell ref="I1:J1"/>
    <mergeCell ref="K1:L1"/>
    <mergeCell ref="B3:B6"/>
    <mergeCell ref="B8:B13"/>
    <mergeCell ref="B15:B21"/>
    <mergeCell ref="B23:B28"/>
    <mergeCell ref="B30:B35"/>
    <mergeCell ref="B37:B43"/>
  </mergeCells>
  <hyperlinks>
    <hyperlink ref="D5" location="'Desarrollo Institucional'!A1" display="Medicion del Desarrollo Institucional de la Secretaria Distrital de Salud coordinado."/>
    <hyperlink ref="D12" location="'Desarrollo Institucional'!A1" display="Medicion del Desarrollo Institucional de la Secretaria Distrital de Salud coordinado."/>
    <hyperlink ref="D20" location="'Desarrollo Institucional'!A1" display="Medicion del Desarrollo Institucional de la Secretaria Distrital de Salud coordinado."/>
    <hyperlink ref="D27" location="'Desarrollo Institucional'!A1" display="Medicion del Desarrollo Institucional de la Secretaria Distrital de Salud coordinado."/>
    <hyperlink ref="D34" location="'Desarrollo Institucional'!A1" display="Medicion del Desarrollo Institucional de la Secretaria Distrital de Salud coordinado."/>
    <hyperlink ref="D42" location="'Desarrollo Institucional'!A1" display="Medicion del Desarrollo Institucional de la Secretaria Distrital de Salud coordinado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38.99"/>
    <col collapsed="false" customWidth="true" hidden="false" outlineLevel="0" max="3" min="3" style="0" width="24.7"/>
    <col collapsed="false" customWidth="true" hidden="false" outlineLevel="0" max="4" min="4" style="0" width="19.28"/>
  </cols>
  <sheetData>
    <row r="1" customFormat="false" ht="81" hidden="false" customHeight="true" outlineLevel="0" collapsed="false">
      <c r="A1" s="25"/>
      <c r="B1" s="26" t="s">
        <v>0</v>
      </c>
      <c r="C1" s="27" t="s">
        <v>1</v>
      </c>
      <c r="D1" s="25"/>
    </row>
    <row r="2" customFormat="false" ht="15" hidden="false" customHeight="false" outlineLevel="0" collapsed="false">
      <c r="A2" s="6" t="s">
        <v>2</v>
      </c>
      <c r="B2" s="8" t="s">
        <v>11</v>
      </c>
      <c r="C2" s="8" t="s">
        <v>12</v>
      </c>
      <c r="D2" s="8" t="s">
        <v>62</v>
      </c>
    </row>
    <row r="3" customFormat="false" ht="15" hidden="false" customHeight="false" outlineLevel="0" collapsed="false">
      <c r="A3" s="28" t="s">
        <v>63</v>
      </c>
      <c r="B3" s="29" t="n">
        <f aca="false">MISI!K7</f>
        <v>0.7632</v>
      </c>
      <c r="C3" s="29" t="n">
        <f aca="false">MISI!L7</f>
        <v>0.7632</v>
      </c>
      <c r="D3" s="14" t="n">
        <f aca="false">+(C3*1)/B3</f>
        <v>1</v>
      </c>
    </row>
    <row r="4" customFormat="false" ht="15" hidden="false" customHeight="false" outlineLevel="0" collapsed="false">
      <c r="A4" s="30" t="s">
        <v>64</v>
      </c>
      <c r="B4" s="29" t="n">
        <f aca="false">MISI!K14</f>
        <v>0.7991</v>
      </c>
      <c r="C4" s="29" t="n">
        <f aca="false">MISI!L14</f>
        <v>0.7732</v>
      </c>
      <c r="D4" s="14" t="n">
        <f aca="false">+(C4*1)/B4</f>
        <v>0.967588537104242</v>
      </c>
    </row>
    <row r="5" customFormat="false" ht="15" hidden="false" customHeight="false" outlineLevel="0" collapsed="false">
      <c r="A5" s="30" t="s">
        <v>65</v>
      </c>
      <c r="B5" s="29" t="n">
        <f aca="false">MISI!K22</f>
        <v>0.7753</v>
      </c>
      <c r="C5" s="29" t="n">
        <f aca="false">MISI!L22</f>
        <v>0.7692</v>
      </c>
      <c r="D5" s="14" t="n">
        <f aca="false">+(C5*1)/B5</f>
        <v>0.992132077905327</v>
      </c>
    </row>
    <row r="6" customFormat="false" ht="15" hidden="false" customHeight="false" outlineLevel="0" collapsed="false">
      <c r="A6" s="30" t="s">
        <v>66</v>
      </c>
      <c r="B6" s="29" t="n">
        <f aca="false">MISI!K29</f>
        <v>0.772</v>
      </c>
      <c r="C6" s="29" t="n">
        <f aca="false">MISI!L29</f>
        <v>0.7659</v>
      </c>
      <c r="D6" s="14" t="n">
        <f aca="false">+(C6*1)/B6</f>
        <v>0.992098445595855</v>
      </c>
    </row>
    <row r="7" customFormat="false" ht="15" hidden="false" customHeight="false" outlineLevel="0" collapsed="false">
      <c r="A7" s="30" t="s">
        <v>67</v>
      </c>
      <c r="B7" s="29" t="n">
        <f aca="false">MISI!K36</f>
        <v>0.662</v>
      </c>
      <c r="C7" s="29" t="n">
        <f aca="false">MISI!L36</f>
        <v>0.66</v>
      </c>
      <c r="D7" s="14" t="n">
        <f aca="false">+(C7*1)/B7</f>
        <v>0.996978851963746</v>
      </c>
    </row>
    <row r="8" customFormat="false" ht="15" hidden="false" customHeight="false" outlineLevel="0" collapsed="false">
      <c r="A8" s="30" t="s">
        <v>68</v>
      </c>
      <c r="B8" s="29" t="n">
        <f aca="false">MISI!K44</f>
        <v>0.7175</v>
      </c>
      <c r="C8" s="29" t="n">
        <f aca="false">MISI!L44</f>
        <v>0.7182</v>
      </c>
      <c r="D8" s="14" t="n">
        <f aca="false">+(C8*1)/B8</f>
        <v>1.00097560975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53"/>
  <sheetViews>
    <sheetView showFormulas="false" showGridLines="true" showRowColHeaders="true" showZeros="true" rightToLeft="false" tabSelected="false" showOutlineSymbols="true" defaultGridColor="true" view="pageBreakPreview" topLeftCell="A2" colorId="64" zoomScale="70" zoomScaleNormal="100" zoomScalePageLayoutView="70" workbookViewId="0">
      <pane xSplit="0" ySplit="2" topLeftCell="A46" activePane="bottomLeft" state="frozen"/>
      <selection pane="topLeft" activeCell="A2" activeCellId="0" sqref="A2"/>
      <selection pane="bottomLeft" activeCell="H42" activeCellId="0" sqref="H42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42.56"/>
    <col collapsed="false" customWidth="true" hidden="false" outlineLevel="0" max="3" min="3" style="0" width="41.56"/>
    <col collapsed="false" customWidth="true" hidden="false" outlineLevel="0" max="4" min="4" style="2" width="17.7"/>
    <col collapsed="false" customWidth="true" hidden="false" outlineLevel="0" max="8" min="5" style="2" width="16.13"/>
    <col collapsed="false" customWidth="true" hidden="false" outlineLevel="0" max="9" min="9" style="2" width="21.84"/>
    <col collapsed="false" customWidth="true" hidden="false" outlineLevel="0" max="10" min="10" style="2" width="14.85"/>
    <col collapsed="false" customWidth="true" hidden="false" outlineLevel="0" max="11" min="11" style="2" width="21.28"/>
  </cols>
  <sheetData>
    <row r="2" customFormat="false" ht="126.75" hidden="false" customHeight="true" outlineLevel="0" collapsed="false">
      <c r="A2" s="3"/>
      <c r="B2" s="31" t="s">
        <v>0</v>
      </c>
      <c r="C2" s="31"/>
      <c r="D2" s="31"/>
      <c r="E2" s="31"/>
      <c r="F2" s="31"/>
      <c r="G2" s="31"/>
      <c r="H2" s="32" t="s">
        <v>1</v>
      </c>
      <c r="I2" s="32"/>
      <c r="J2" s="4"/>
      <c r="K2" s="4"/>
    </row>
    <row r="3" customFormat="false" ht="34.5" hidden="false" customHeight="true" outlineLevel="0" collapsed="false">
      <c r="A3" s="6" t="s">
        <v>69</v>
      </c>
      <c r="B3" s="7" t="s">
        <v>3</v>
      </c>
      <c r="C3" s="7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</row>
    <row r="4" customFormat="false" ht="63.75" hidden="false" customHeight="true" outlineLevel="0" collapsed="false">
      <c r="A4" s="33" t="s">
        <v>70</v>
      </c>
      <c r="B4" s="34" t="s">
        <v>71</v>
      </c>
      <c r="C4" s="11" t="s">
        <v>72</v>
      </c>
      <c r="D4" s="19" t="n">
        <v>0.075</v>
      </c>
      <c r="E4" s="12" t="n">
        <v>0.075</v>
      </c>
      <c r="F4" s="12" t="n">
        <v>0.075</v>
      </c>
      <c r="G4" s="12" t="n">
        <v>0.075</v>
      </c>
      <c r="H4" s="35" t="n">
        <v>0.075</v>
      </c>
      <c r="I4" s="12" t="n">
        <v>0.075</v>
      </c>
      <c r="J4" s="12" t="n">
        <f aca="false">+D4+F4+H4</f>
        <v>0.225</v>
      </c>
      <c r="K4" s="12" t="n">
        <f aca="false">+E4+G4+I4</f>
        <v>0.225</v>
      </c>
    </row>
    <row r="5" customFormat="false" ht="51" hidden="false" customHeight="false" outlineLevel="0" collapsed="false">
      <c r="A5" s="33"/>
      <c r="B5" s="34" t="s">
        <v>73</v>
      </c>
      <c r="C5" s="11" t="s">
        <v>74</v>
      </c>
      <c r="D5" s="19" t="n">
        <v>0.075</v>
      </c>
      <c r="E5" s="12" t="n">
        <v>0.075</v>
      </c>
      <c r="F5" s="12" t="n">
        <v>0.075</v>
      </c>
      <c r="G5" s="12" t="n">
        <v>0.075</v>
      </c>
      <c r="H5" s="35" t="n">
        <v>0.075</v>
      </c>
      <c r="I5" s="12" t="n">
        <v>0.075</v>
      </c>
      <c r="J5" s="12" t="n">
        <f aca="false">+D5+F5+H5</f>
        <v>0.225</v>
      </c>
      <c r="K5" s="12" t="n">
        <f aca="false">+E5+G5+I5</f>
        <v>0.225</v>
      </c>
    </row>
    <row r="6" customFormat="false" ht="38.25" hidden="false" customHeight="false" outlineLevel="0" collapsed="false">
      <c r="A6" s="33"/>
      <c r="B6" s="34" t="s">
        <v>75</v>
      </c>
      <c r="C6" s="11" t="s">
        <v>76</v>
      </c>
      <c r="D6" s="19" t="n">
        <v>0.05</v>
      </c>
      <c r="E6" s="12" t="n">
        <v>0.05</v>
      </c>
      <c r="F6" s="12" t="n">
        <v>0.05</v>
      </c>
      <c r="G6" s="12" t="n">
        <v>0.05</v>
      </c>
      <c r="H6" s="35" t="n">
        <v>0.05</v>
      </c>
      <c r="I6" s="12" t="n">
        <v>0.05</v>
      </c>
      <c r="J6" s="12" t="n">
        <f aca="false">+D6+F6+H6</f>
        <v>0.15</v>
      </c>
      <c r="K6" s="12" t="n">
        <f aca="false">+E6+G6+I6</f>
        <v>0.15</v>
      </c>
    </row>
    <row r="7" customFormat="false" ht="38.25" hidden="false" customHeight="false" outlineLevel="0" collapsed="false">
      <c r="A7" s="33"/>
      <c r="B7" s="11" t="s">
        <v>16</v>
      </c>
      <c r="C7" s="11" t="s">
        <v>17</v>
      </c>
      <c r="D7" s="12" t="n">
        <v>0.0283</v>
      </c>
      <c r="E7" s="12" t="n">
        <v>0.0283</v>
      </c>
      <c r="F7" s="12" t="n">
        <v>0.0213</v>
      </c>
      <c r="G7" s="12" t="n">
        <v>0.0213</v>
      </c>
      <c r="H7" s="35" t="n">
        <v>0.02475</v>
      </c>
      <c r="I7" s="12" t="n">
        <v>0.0248</v>
      </c>
      <c r="J7" s="12" t="n">
        <f aca="false">+D7+F7+H7</f>
        <v>0.07435</v>
      </c>
      <c r="K7" s="12" t="n">
        <f aca="false">+E7+G7+I7</f>
        <v>0.0744</v>
      </c>
    </row>
    <row r="8" customFormat="false" ht="25.5" hidden="false" customHeight="false" outlineLevel="0" collapsed="false">
      <c r="A8" s="33"/>
      <c r="B8" s="11" t="s">
        <v>18</v>
      </c>
      <c r="C8" s="11" t="s">
        <v>19</v>
      </c>
      <c r="D8" s="12" t="n">
        <v>0.014</v>
      </c>
      <c r="E8" s="12" t="n">
        <v>0.014</v>
      </c>
      <c r="F8" s="12" t="n">
        <v>0.016</v>
      </c>
      <c r="G8" s="12" t="n">
        <v>0.016</v>
      </c>
      <c r="H8" s="35" t="n">
        <v>0.01</v>
      </c>
      <c r="I8" s="12" t="n">
        <v>0.009</v>
      </c>
      <c r="J8" s="12" t="n">
        <f aca="false">+D8+F8+H8</f>
        <v>0.04</v>
      </c>
      <c r="K8" s="12" t="n">
        <f aca="false">+E8+G8+I8</f>
        <v>0.039</v>
      </c>
    </row>
    <row r="9" customFormat="false" ht="15" hidden="false" customHeight="false" outlineLevel="0" collapsed="false">
      <c r="A9" s="33"/>
      <c r="B9" s="11" t="s">
        <v>20</v>
      </c>
      <c r="C9" s="11" t="s">
        <v>21</v>
      </c>
      <c r="D9" s="12" t="n">
        <v>0.005</v>
      </c>
      <c r="E9" s="12" t="n">
        <v>0.005</v>
      </c>
      <c r="F9" s="12" t="n">
        <v>0.005</v>
      </c>
      <c r="G9" s="12" t="n">
        <v>0.005</v>
      </c>
      <c r="H9" s="12" t="n">
        <v>0.01</v>
      </c>
      <c r="I9" s="12" t="n">
        <v>0.01</v>
      </c>
      <c r="J9" s="12" t="n">
        <f aca="false">+D9+F9+H9</f>
        <v>0.02</v>
      </c>
      <c r="K9" s="12" t="n">
        <f aca="false">+E9+G9+I9</f>
        <v>0.02</v>
      </c>
    </row>
    <row r="10" customFormat="false" ht="15" hidden="false" customHeight="false" outlineLevel="0" collapsed="false">
      <c r="A10" s="9"/>
      <c r="B10" s="18" t="s">
        <v>22</v>
      </c>
      <c r="C10" s="11"/>
      <c r="D10" s="14" t="n">
        <f aca="false">SUM(D4:D9)</f>
        <v>0.2473</v>
      </c>
      <c r="E10" s="14" t="n">
        <f aca="false">SUM(E4:E9)</f>
        <v>0.2473</v>
      </c>
      <c r="F10" s="14" t="n">
        <f aca="false">SUM(F4:F9)</f>
        <v>0.2423</v>
      </c>
      <c r="G10" s="14" t="n">
        <f aca="false">SUM(G4:G9)</f>
        <v>0.2423</v>
      </c>
      <c r="H10" s="14" t="n">
        <f aca="false">SUM(H4:H9)</f>
        <v>0.24475</v>
      </c>
      <c r="I10" s="14" t="n">
        <f aca="false">SUM(I4:I9)</f>
        <v>0.2438</v>
      </c>
      <c r="J10" s="14" t="n">
        <f aca="false">SUM(J4:J9)</f>
        <v>0.73435</v>
      </c>
      <c r="K10" s="14" t="n">
        <f aca="false">SUM(K4:K9)</f>
        <v>0.7334</v>
      </c>
    </row>
    <row r="11" customFormat="false" ht="36" hidden="false" customHeight="true" outlineLevel="0" collapsed="false">
      <c r="A11" s="9" t="s">
        <v>77</v>
      </c>
      <c r="B11" s="11" t="s">
        <v>16</v>
      </c>
      <c r="C11" s="11" t="s">
        <v>17</v>
      </c>
      <c r="D11" s="12" t="n">
        <v>0.23</v>
      </c>
      <c r="E11" s="12" t="n">
        <v>0.23</v>
      </c>
      <c r="F11" s="12" t="n">
        <v>0.175</v>
      </c>
      <c r="G11" s="12" t="n">
        <v>0.175</v>
      </c>
      <c r="H11" s="12" t="n">
        <v>0.24</v>
      </c>
      <c r="I11" s="12" t="n">
        <v>0.185</v>
      </c>
      <c r="J11" s="12" t="n">
        <f aca="false">+D11+F11+H11</f>
        <v>0.645</v>
      </c>
      <c r="K11" s="12" t="n">
        <f aca="false">+E11+G11+I11</f>
        <v>0.59</v>
      </c>
    </row>
    <row r="12" customFormat="false" ht="36" hidden="false" customHeight="true" outlineLevel="0" collapsed="false">
      <c r="A12" s="9"/>
      <c r="B12" s="11" t="s">
        <v>18</v>
      </c>
      <c r="C12" s="11" t="s">
        <v>78</v>
      </c>
      <c r="D12" s="12" t="n">
        <v>0.0222</v>
      </c>
      <c r="E12" s="12" t="n">
        <v>0.0222</v>
      </c>
      <c r="F12" s="12" t="n">
        <v>0.0282</v>
      </c>
      <c r="G12" s="12" t="n">
        <v>0.0282</v>
      </c>
      <c r="H12" s="12" t="n">
        <v>0.0282</v>
      </c>
      <c r="I12" s="12" t="n">
        <v>0.0282</v>
      </c>
      <c r="J12" s="12" t="n">
        <f aca="false">+D12+F12+H12</f>
        <v>0.0786</v>
      </c>
      <c r="K12" s="12" t="n">
        <f aca="false">+E12+G12+I12</f>
        <v>0.0786</v>
      </c>
    </row>
    <row r="13" customFormat="false" ht="15" hidden="false" customHeight="false" outlineLevel="0" collapsed="false">
      <c r="A13" s="9"/>
      <c r="B13" s="11" t="s">
        <v>20</v>
      </c>
      <c r="C13" s="11" t="s">
        <v>21</v>
      </c>
      <c r="D13" s="12" t="n">
        <v>0.0189</v>
      </c>
      <c r="E13" s="12" t="n">
        <v>0.0176</v>
      </c>
      <c r="F13" s="12" t="n">
        <v>0.0034</v>
      </c>
      <c r="G13" s="12" t="n">
        <v>0</v>
      </c>
      <c r="H13" s="12" t="n">
        <v>0.029</v>
      </c>
      <c r="I13" s="12" t="n">
        <v>0.0245</v>
      </c>
      <c r="J13" s="12" t="n">
        <f aca="false">+D13+F13+H13</f>
        <v>0.0513</v>
      </c>
      <c r="K13" s="12" t="n">
        <f aca="false">+E13+G13+I13</f>
        <v>0.0421</v>
      </c>
    </row>
    <row r="14" customFormat="false" ht="15" hidden="false" customHeight="false" outlineLevel="0" collapsed="false">
      <c r="A14" s="9"/>
      <c r="B14" s="18" t="s">
        <v>22</v>
      </c>
      <c r="C14" s="11"/>
      <c r="D14" s="14" t="n">
        <f aca="false">SUM(D11:D13)</f>
        <v>0.2711</v>
      </c>
      <c r="E14" s="14" t="n">
        <f aca="false">SUM(E11:E13)</f>
        <v>0.2698</v>
      </c>
      <c r="F14" s="14" t="n">
        <f aca="false">SUM(F11:F13)</f>
        <v>0.2066</v>
      </c>
      <c r="G14" s="14" t="n">
        <f aca="false">SUM(G11:G13)</f>
        <v>0.2032</v>
      </c>
      <c r="H14" s="14" t="n">
        <f aca="false">SUM(H11:H13)</f>
        <v>0.2972</v>
      </c>
      <c r="I14" s="14" t="n">
        <f aca="false">SUM(I11:I13)</f>
        <v>0.2377</v>
      </c>
      <c r="J14" s="14" t="n">
        <f aca="false">SUM(J11:J13)</f>
        <v>0.7749</v>
      </c>
      <c r="K14" s="14" t="n">
        <f aca="false">SUM(K11:K13)</f>
        <v>0.7107</v>
      </c>
    </row>
    <row r="15" customFormat="false" ht="25.5" hidden="false" customHeight="true" outlineLevel="0" collapsed="false">
      <c r="A15" s="9" t="s">
        <v>79</v>
      </c>
      <c r="B15" s="10" t="s">
        <v>80</v>
      </c>
      <c r="C15" s="36" t="s">
        <v>81</v>
      </c>
      <c r="D15" s="19" t="n">
        <v>0.0875</v>
      </c>
      <c r="E15" s="12" t="n">
        <v>0.0875</v>
      </c>
      <c r="F15" s="12" t="n">
        <v>0.0875</v>
      </c>
      <c r="G15" s="12" t="n">
        <v>0.0875</v>
      </c>
      <c r="H15" s="37" t="n">
        <v>0.0875</v>
      </c>
      <c r="I15" s="12" t="n">
        <v>0.0875</v>
      </c>
      <c r="J15" s="12" t="n">
        <f aca="false">+D15+F15+H15</f>
        <v>0.2625</v>
      </c>
      <c r="K15" s="12" t="n">
        <f aca="false">+E15+G15+I15</f>
        <v>0.2625</v>
      </c>
    </row>
    <row r="16" customFormat="false" ht="38.25" hidden="false" customHeight="false" outlineLevel="0" collapsed="false">
      <c r="A16" s="9"/>
      <c r="B16" s="10" t="s">
        <v>82</v>
      </c>
      <c r="C16" s="36" t="s">
        <v>83</v>
      </c>
      <c r="D16" s="19" t="n">
        <v>0.0875</v>
      </c>
      <c r="E16" s="12" t="n">
        <v>0.0875</v>
      </c>
      <c r="F16" s="12" t="n">
        <v>0.0125</v>
      </c>
      <c r="G16" s="12" t="n">
        <v>0.0125</v>
      </c>
      <c r="H16" s="37" t="n">
        <v>0.0375</v>
      </c>
      <c r="I16" s="12" t="n">
        <v>0.0375</v>
      </c>
      <c r="J16" s="12" t="n">
        <f aca="false">+D16+F16+H16</f>
        <v>0.1375</v>
      </c>
      <c r="K16" s="12" t="n">
        <f aca="false">+E16+G16+I16</f>
        <v>0.1375</v>
      </c>
    </row>
    <row r="17" customFormat="false" ht="51" hidden="false" customHeight="false" outlineLevel="0" collapsed="false">
      <c r="A17" s="9"/>
      <c r="B17" s="10" t="s">
        <v>84</v>
      </c>
      <c r="C17" s="36" t="s">
        <v>85</v>
      </c>
      <c r="D17" s="19" t="n">
        <v>0.075</v>
      </c>
      <c r="E17" s="12" t="n">
        <v>0.075</v>
      </c>
      <c r="F17" s="12" t="n">
        <v>0.075</v>
      </c>
      <c r="G17" s="12" t="n">
        <v>0.075</v>
      </c>
      <c r="H17" s="37" t="n">
        <v>0.075</v>
      </c>
      <c r="I17" s="12" t="n">
        <v>0.075</v>
      </c>
      <c r="J17" s="12" t="n">
        <f aca="false">+D17+F17+H17</f>
        <v>0.225</v>
      </c>
      <c r="K17" s="12" t="n">
        <f aca="false">+E17+G17+I17</f>
        <v>0.225</v>
      </c>
    </row>
    <row r="18" customFormat="false" ht="38.25" hidden="false" customHeight="false" outlineLevel="0" collapsed="false">
      <c r="A18" s="9"/>
      <c r="B18" s="11" t="s">
        <v>16</v>
      </c>
      <c r="C18" s="11" t="s">
        <v>17</v>
      </c>
      <c r="D18" s="19" t="n">
        <v>0.0337</v>
      </c>
      <c r="E18" s="12" t="n">
        <v>0.0315</v>
      </c>
      <c r="F18" s="12" t="n">
        <v>0.0193</v>
      </c>
      <c r="G18" s="12" t="n">
        <v>0.0177</v>
      </c>
      <c r="H18" s="37" t="n">
        <v>0.0284</v>
      </c>
      <c r="I18" s="12" t="n">
        <v>0.0259</v>
      </c>
      <c r="J18" s="12" t="n">
        <f aca="false">+D18+F18+H18</f>
        <v>0.0814</v>
      </c>
      <c r="K18" s="12" t="n">
        <f aca="false">+E18+G18+I18</f>
        <v>0.0751</v>
      </c>
    </row>
    <row r="19" customFormat="false" ht="25.5" hidden="false" customHeight="false" outlineLevel="0" collapsed="false">
      <c r="A19" s="9"/>
      <c r="B19" s="11" t="s">
        <v>18</v>
      </c>
      <c r="C19" s="11" t="s">
        <v>19</v>
      </c>
      <c r="D19" s="19" t="n">
        <v>0.0186</v>
      </c>
      <c r="E19" s="12" t="n">
        <v>0.0186</v>
      </c>
      <c r="F19" s="12" t="n">
        <v>0.0146</v>
      </c>
      <c r="G19" s="12" t="n">
        <v>0.0146</v>
      </c>
      <c r="H19" s="37" t="n">
        <v>0.0083</v>
      </c>
      <c r="I19" s="12" t="n">
        <v>0.0083</v>
      </c>
      <c r="J19" s="12" t="n">
        <f aca="false">+D19+F19+H19</f>
        <v>0.0415</v>
      </c>
      <c r="K19" s="12" t="n">
        <f aca="false">+E19+G19+I19</f>
        <v>0.0415</v>
      </c>
    </row>
    <row r="20" customFormat="false" ht="15" hidden="false" customHeight="false" outlineLevel="0" collapsed="false">
      <c r="A20" s="9"/>
      <c r="B20" s="11" t="s">
        <v>20</v>
      </c>
      <c r="C20" s="11" t="s">
        <v>21</v>
      </c>
      <c r="D20" s="19" t="n">
        <v>0.0125</v>
      </c>
      <c r="E20" s="12" t="n">
        <v>0.01</v>
      </c>
      <c r="F20" s="12" t="n">
        <v>0.0125</v>
      </c>
      <c r="G20" s="12" t="n">
        <v>0.0003</v>
      </c>
      <c r="H20" s="37" t="n">
        <v>0.0272</v>
      </c>
      <c r="I20" s="12" t="n">
        <v>0.0005</v>
      </c>
      <c r="J20" s="12" t="n">
        <f aca="false">+D20+F20+H20</f>
        <v>0.0522</v>
      </c>
      <c r="K20" s="12" t="n">
        <f aca="false">+E20+G20+I20</f>
        <v>0.0108</v>
      </c>
    </row>
    <row r="21" customFormat="false" ht="15" hidden="false" customHeight="false" outlineLevel="0" collapsed="false">
      <c r="A21" s="9"/>
      <c r="B21" s="13" t="s">
        <v>22</v>
      </c>
      <c r="C21" s="36"/>
      <c r="D21" s="14" t="n">
        <f aca="false">SUM(D15:D20)</f>
        <v>0.3148</v>
      </c>
      <c r="E21" s="14" t="n">
        <f aca="false">SUM(E15:E20)</f>
        <v>0.3101</v>
      </c>
      <c r="F21" s="14" t="n">
        <f aca="false">SUM(F15:F20)</f>
        <v>0.2214</v>
      </c>
      <c r="G21" s="14" t="n">
        <f aca="false">SUM(G15:G20)</f>
        <v>0.2076</v>
      </c>
      <c r="H21" s="14" t="n">
        <f aca="false">SUM(H15:H20)</f>
        <v>0.2639</v>
      </c>
      <c r="I21" s="14" t="n">
        <f aca="false">SUM(I15:I20)</f>
        <v>0.2347</v>
      </c>
      <c r="J21" s="14" t="n">
        <f aca="false">SUM(J15:J20)</f>
        <v>0.8001</v>
      </c>
      <c r="K21" s="14" t="n">
        <f aca="false">SUM(K15:K20)</f>
        <v>0.7524</v>
      </c>
    </row>
    <row r="22" customFormat="false" ht="38.25" hidden="false" customHeight="true" outlineLevel="0" collapsed="false">
      <c r="A22" s="9" t="s">
        <v>86</v>
      </c>
      <c r="B22" s="11" t="s">
        <v>87</v>
      </c>
      <c r="C22" s="11" t="s">
        <v>88</v>
      </c>
      <c r="D22" s="19" t="n">
        <v>0.048</v>
      </c>
      <c r="E22" s="19" t="n">
        <v>0.048</v>
      </c>
      <c r="F22" s="12" t="n">
        <v>0.053</v>
      </c>
      <c r="G22" s="12" t="n">
        <v>0.051</v>
      </c>
      <c r="H22" s="12" t="n">
        <v>0.0679</v>
      </c>
      <c r="I22" s="12" t="n">
        <v>0.0679</v>
      </c>
      <c r="J22" s="12" t="n">
        <f aca="false">+D22+F22+H22</f>
        <v>0.1689</v>
      </c>
      <c r="K22" s="12" t="n">
        <f aca="false">+E22+G22+I22</f>
        <v>0.1669</v>
      </c>
    </row>
    <row r="23" customFormat="false" ht="51" hidden="false" customHeight="false" outlineLevel="0" collapsed="false">
      <c r="A23" s="9"/>
      <c r="B23" s="11" t="s">
        <v>89</v>
      </c>
      <c r="C23" s="11" t="s">
        <v>90</v>
      </c>
      <c r="D23" s="19" t="n">
        <v>0.025</v>
      </c>
      <c r="E23" s="19" t="n">
        <v>0.025</v>
      </c>
      <c r="F23" s="12" t="n">
        <v>0.025</v>
      </c>
      <c r="G23" s="12" t="n">
        <v>0.025</v>
      </c>
      <c r="H23" s="12" t="n">
        <v>0.025</v>
      </c>
      <c r="I23" s="12" t="n">
        <v>0.025</v>
      </c>
      <c r="J23" s="12" t="n">
        <f aca="false">+D23+F23+H23</f>
        <v>0.075</v>
      </c>
      <c r="K23" s="12" t="n">
        <f aca="false">+E23+G23+I23</f>
        <v>0.075</v>
      </c>
    </row>
    <row r="24" customFormat="false" ht="51" hidden="false" customHeight="false" outlineLevel="0" collapsed="false">
      <c r="A24" s="9"/>
      <c r="B24" s="11" t="s">
        <v>91</v>
      </c>
      <c r="C24" s="11" t="s">
        <v>92</v>
      </c>
      <c r="D24" s="19" t="n">
        <v>0.025</v>
      </c>
      <c r="E24" s="19" t="n">
        <v>0.025</v>
      </c>
      <c r="F24" s="12" t="n">
        <v>0.025</v>
      </c>
      <c r="G24" s="12" t="n">
        <v>0.025</v>
      </c>
      <c r="H24" s="12" t="n">
        <v>0.025</v>
      </c>
      <c r="I24" s="12" t="n">
        <v>0.025</v>
      </c>
      <c r="J24" s="12" t="n">
        <f aca="false">+D24+F24+H24</f>
        <v>0.075</v>
      </c>
      <c r="K24" s="12" t="n">
        <f aca="false">+E24+G24+I24</f>
        <v>0.075</v>
      </c>
    </row>
    <row r="25" customFormat="false" ht="63.75" hidden="false" customHeight="false" outlineLevel="0" collapsed="false">
      <c r="A25" s="9"/>
      <c r="B25" s="11" t="s">
        <v>93</v>
      </c>
      <c r="C25" s="11" t="s">
        <v>94</v>
      </c>
      <c r="D25" s="19" t="n">
        <v>0.0188</v>
      </c>
      <c r="E25" s="19" t="n">
        <v>0.0188</v>
      </c>
      <c r="F25" s="12" t="n">
        <v>0.0188</v>
      </c>
      <c r="G25" s="12" t="n">
        <v>0.0188</v>
      </c>
      <c r="H25" s="12" t="n">
        <v>0.0188</v>
      </c>
      <c r="I25" s="12" t="n">
        <v>0.0188</v>
      </c>
      <c r="J25" s="12" t="n">
        <f aca="false">+D25+F25+H25</f>
        <v>0.0564</v>
      </c>
      <c r="K25" s="12" t="n">
        <f aca="false">+E25+G25+I25</f>
        <v>0.0564</v>
      </c>
    </row>
    <row r="26" customFormat="false" ht="63.75" hidden="false" customHeight="false" outlineLevel="0" collapsed="false">
      <c r="A26" s="9"/>
      <c r="B26" s="11" t="s">
        <v>95</v>
      </c>
      <c r="C26" s="11" t="s">
        <v>96</v>
      </c>
      <c r="D26" s="19" t="n">
        <v>0.0188</v>
      </c>
      <c r="E26" s="19" t="n">
        <v>0.0188</v>
      </c>
      <c r="F26" s="12" t="n">
        <v>0.0188</v>
      </c>
      <c r="G26" s="12" t="n">
        <v>0.0188</v>
      </c>
      <c r="H26" s="12" t="n">
        <v>0.0188</v>
      </c>
      <c r="I26" s="12" t="n">
        <v>0.0188</v>
      </c>
      <c r="J26" s="12" t="n">
        <f aca="false">+D26+F26+H26</f>
        <v>0.0564</v>
      </c>
      <c r="K26" s="12" t="n">
        <f aca="false">+E26+G26+I26</f>
        <v>0.0564</v>
      </c>
    </row>
    <row r="27" customFormat="false" ht="63.75" hidden="false" customHeight="false" outlineLevel="0" collapsed="false">
      <c r="A27" s="9"/>
      <c r="B27" s="11" t="s">
        <v>97</v>
      </c>
      <c r="C27" s="11" t="s">
        <v>98</v>
      </c>
      <c r="D27" s="19" t="n">
        <v>0.025</v>
      </c>
      <c r="E27" s="19" t="n">
        <v>0.025</v>
      </c>
      <c r="F27" s="12" t="n">
        <v>0.025</v>
      </c>
      <c r="G27" s="12" t="n">
        <v>0.025</v>
      </c>
      <c r="H27" s="12" t="n">
        <v>0.0375</v>
      </c>
      <c r="I27" s="12" t="n">
        <v>0.015</v>
      </c>
      <c r="J27" s="12" t="n">
        <f aca="false">+D27+F27+H27</f>
        <v>0.0875</v>
      </c>
      <c r="K27" s="12" t="n">
        <f aca="false">+E27+G27+I27</f>
        <v>0.065</v>
      </c>
    </row>
    <row r="28" customFormat="false" ht="63.75" hidden="false" customHeight="false" outlineLevel="0" collapsed="false">
      <c r="A28" s="9"/>
      <c r="B28" s="11" t="s">
        <v>99</v>
      </c>
      <c r="C28" s="11" t="s">
        <v>100</v>
      </c>
      <c r="D28" s="19" t="n">
        <v>0.025</v>
      </c>
      <c r="E28" s="19" t="n">
        <v>0.025</v>
      </c>
      <c r="F28" s="12" t="n">
        <v>0.025</v>
      </c>
      <c r="G28" s="12" t="n">
        <v>0.025</v>
      </c>
      <c r="H28" s="12" t="n">
        <v>0.025</v>
      </c>
      <c r="I28" s="12" t="n">
        <v>0.025</v>
      </c>
      <c r="J28" s="12" t="n">
        <f aca="false">+D28+F28+H28</f>
        <v>0.075</v>
      </c>
      <c r="K28" s="12" t="n">
        <f aca="false">+E28+G28+I28</f>
        <v>0.075</v>
      </c>
    </row>
    <row r="29" customFormat="false" ht="38.25" hidden="false" customHeight="false" outlineLevel="0" collapsed="false">
      <c r="A29" s="9"/>
      <c r="B29" s="11" t="s">
        <v>16</v>
      </c>
      <c r="C29" s="11" t="s">
        <v>17</v>
      </c>
      <c r="D29" s="19" t="n">
        <v>0.0386</v>
      </c>
      <c r="E29" s="19" t="n">
        <v>0.0386</v>
      </c>
      <c r="F29" s="12" t="n">
        <v>0.0311</v>
      </c>
      <c r="G29" s="12" t="n">
        <v>0.0311</v>
      </c>
      <c r="H29" s="12" t="n">
        <v>0.0302</v>
      </c>
      <c r="I29" s="12" t="n">
        <v>0.029</v>
      </c>
      <c r="J29" s="12" t="n">
        <f aca="false">+D29+F29+H29</f>
        <v>0.0999</v>
      </c>
      <c r="K29" s="12" t="n">
        <f aca="false">+E29+G29+I29</f>
        <v>0.0987</v>
      </c>
    </row>
    <row r="30" customFormat="false" ht="25.5" hidden="false" customHeight="false" outlineLevel="0" collapsed="false">
      <c r="A30" s="9"/>
      <c r="B30" s="11" t="s">
        <v>18</v>
      </c>
      <c r="C30" s="11" t="s">
        <v>19</v>
      </c>
      <c r="D30" s="19" t="n">
        <v>0.005</v>
      </c>
      <c r="E30" s="19" t="n">
        <v>0.005</v>
      </c>
      <c r="F30" s="12" t="n">
        <v>0.005</v>
      </c>
      <c r="G30" s="12" t="n">
        <v>0.005</v>
      </c>
      <c r="H30" s="12" t="n">
        <v>0</v>
      </c>
      <c r="I30" s="12" t="n">
        <v>0</v>
      </c>
      <c r="J30" s="12" t="n">
        <f aca="false">+D30+F30+H30</f>
        <v>0.01</v>
      </c>
      <c r="K30" s="12" t="n">
        <f aca="false">+E30+G30+I30</f>
        <v>0.01</v>
      </c>
    </row>
    <row r="31" customFormat="false" ht="15" hidden="false" customHeight="false" outlineLevel="0" collapsed="false">
      <c r="A31" s="9"/>
      <c r="B31" s="11" t="s">
        <v>20</v>
      </c>
      <c r="C31" s="11" t="s">
        <v>21</v>
      </c>
      <c r="D31" s="19" t="n">
        <v>0.0125</v>
      </c>
      <c r="E31" s="19" t="n">
        <v>0.0125</v>
      </c>
      <c r="F31" s="12" t="n">
        <v>0.0125</v>
      </c>
      <c r="G31" s="12" t="n">
        <v>0.0125</v>
      </c>
      <c r="H31" s="12" t="n">
        <v>0.0125</v>
      </c>
      <c r="I31" s="12" t="n">
        <v>0.0125</v>
      </c>
      <c r="J31" s="12" t="n">
        <f aca="false">+D31+F31+H31</f>
        <v>0.0375</v>
      </c>
      <c r="K31" s="12" t="n">
        <f aca="false">+E31+G31+I31</f>
        <v>0.0375</v>
      </c>
    </row>
    <row r="32" customFormat="false" ht="15" hidden="false" customHeight="false" outlineLevel="0" collapsed="false">
      <c r="A32" s="9"/>
      <c r="B32" s="13" t="s">
        <v>22</v>
      </c>
      <c r="C32" s="36"/>
      <c r="D32" s="14" t="n">
        <f aca="false">SUM(D22:D31)</f>
        <v>0.2417</v>
      </c>
      <c r="E32" s="14" t="n">
        <f aca="false">SUM(E22:E31)</f>
        <v>0.2417</v>
      </c>
      <c r="F32" s="14" t="n">
        <f aca="false">SUM(F22:F31)</f>
        <v>0.2392</v>
      </c>
      <c r="G32" s="14" t="n">
        <f aca="false">SUM(G22:G31)</f>
        <v>0.2372</v>
      </c>
      <c r="H32" s="14" t="n">
        <f aca="false">SUM(H22:H31)</f>
        <v>0.2607</v>
      </c>
      <c r="I32" s="14" t="n">
        <f aca="false">SUM(I22:I31)</f>
        <v>0.237</v>
      </c>
      <c r="J32" s="14" t="n">
        <f aca="false">SUM(J22:J31)</f>
        <v>0.7416</v>
      </c>
      <c r="K32" s="14" t="n">
        <f aca="false">SUM(K22:K31)</f>
        <v>0.7159</v>
      </c>
    </row>
    <row r="33" customFormat="false" ht="38.25" hidden="false" customHeight="true" outlineLevel="0" collapsed="false">
      <c r="A33" s="9" t="s">
        <v>101</v>
      </c>
      <c r="B33" s="11" t="s">
        <v>102</v>
      </c>
      <c r="C33" s="36" t="s">
        <v>103</v>
      </c>
      <c r="D33" s="19" t="n">
        <v>0.07</v>
      </c>
      <c r="E33" s="12" t="n">
        <v>0.07</v>
      </c>
      <c r="F33" s="12" t="n">
        <v>0.06</v>
      </c>
      <c r="G33" s="12" t="n">
        <v>0.06</v>
      </c>
      <c r="H33" s="12" t="n">
        <v>0.06</v>
      </c>
      <c r="I33" s="12" t="n">
        <v>0.06</v>
      </c>
      <c r="J33" s="12" t="n">
        <f aca="false">+D33+F33+H33</f>
        <v>0.19</v>
      </c>
      <c r="K33" s="12" t="n">
        <f aca="false">+E33+G33+I33</f>
        <v>0.19</v>
      </c>
    </row>
    <row r="34" customFormat="false" ht="38.25" hidden="false" customHeight="false" outlineLevel="0" collapsed="false">
      <c r="A34" s="9"/>
      <c r="B34" s="11" t="s">
        <v>104</v>
      </c>
      <c r="C34" s="36" t="s">
        <v>105</v>
      </c>
      <c r="D34" s="19" t="n">
        <v>0.07</v>
      </c>
      <c r="E34" s="12" t="n">
        <v>0.07</v>
      </c>
      <c r="F34" s="12" t="n">
        <v>0.025</v>
      </c>
      <c r="G34" s="12" t="n">
        <v>0.025</v>
      </c>
      <c r="H34" s="12" t="n">
        <v>0.075</v>
      </c>
      <c r="I34" s="12" t="n">
        <v>0.075</v>
      </c>
      <c r="J34" s="12" t="n">
        <f aca="false">+D34+F34+H34</f>
        <v>0.17</v>
      </c>
      <c r="K34" s="12" t="n">
        <f aca="false">+E34+G34+I34</f>
        <v>0.17</v>
      </c>
    </row>
    <row r="35" customFormat="false" ht="38.25" hidden="false" customHeight="false" outlineLevel="0" collapsed="false">
      <c r="A35" s="9"/>
      <c r="B35" s="11" t="s">
        <v>106</v>
      </c>
      <c r="C35" s="36" t="s">
        <v>107</v>
      </c>
      <c r="D35" s="19" t="n">
        <v>0.06</v>
      </c>
      <c r="E35" s="12" t="n">
        <v>0.06</v>
      </c>
      <c r="F35" s="12" t="n">
        <v>0.06</v>
      </c>
      <c r="G35" s="12" t="n">
        <v>0.06</v>
      </c>
      <c r="H35" s="12" t="n">
        <v>0.07</v>
      </c>
      <c r="I35" s="12" t="n">
        <v>0.07</v>
      </c>
      <c r="J35" s="12" t="n">
        <f aca="false">+D35+F35+H35</f>
        <v>0.19</v>
      </c>
      <c r="K35" s="12" t="n">
        <f aca="false">+E35+G35+I35</f>
        <v>0.19</v>
      </c>
    </row>
    <row r="36" customFormat="false" ht="38.25" hidden="false" customHeight="false" outlineLevel="0" collapsed="false">
      <c r="A36" s="9"/>
      <c r="B36" s="11" t="s">
        <v>16</v>
      </c>
      <c r="C36" s="11" t="s">
        <v>17</v>
      </c>
      <c r="D36" s="12" t="n">
        <v>0.031</v>
      </c>
      <c r="E36" s="12" t="n">
        <v>0.031</v>
      </c>
      <c r="F36" s="12" t="n">
        <v>0.0175</v>
      </c>
      <c r="G36" s="12" t="n">
        <v>0.0175</v>
      </c>
      <c r="H36" s="12" t="n">
        <v>0.0275</v>
      </c>
      <c r="I36" s="12" t="n">
        <v>0.0275</v>
      </c>
      <c r="J36" s="12" t="n">
        <f aca="false">+D36+F36+H36</f>
        <v>0.076</v>
      </c>
      <c r="K36" s="12" t="n">
        <f aca="false">+E36+G36+I36</f>
        <v>0.076</v>
      </c>
    </row>
    <row r="37" customFormat="false" ht="25.5" hidden="false" customHeight="false" outlineLevel="0" collapsed="false">
      <c r="A37" s="9"/>
      <c r="B37" s="11" t="s">
        <v>18</v>
      </c>
      <c r="C37" s="11" t="s">
        <v>19</v>
      </c>
      <c r="D37" s="12" t="n">
        <v>0.014</v>
      </c>
      <c r="E37" s="12" t="n">
        <v>0.014</v>
      </c>
      <c r="F37" s="12" t="n">
        <v>0.016</v>
      </c>
      <c r="G37" s="12" t="n">
        <v>0.016</v>
      </c>
      <c r="H37" s="12" t="n">
        <v>0.01</v>
      </c>
      <c r="I37" s="12" t="n">
        <v>0.009</v>
      </c>
      <c r="J37" s="12" t="n">
        <f aca="false">+D37+F37+H37</f>
        <v>0.04</v>
      </c>
      <c r="K37" s="12" t="n">
        <f aca="false">+E37+G37+I37</f>
        <v>0.039</v>
      </c>
    </row>
    <row r="38" customFormat="false" ht="15" hidden="false" customHeight="false" outlineLevel="0" collapsed="false">
      <c r="A38" s="9"/>
      <c r="B38" s="11" t="s">
        <v>20</v>
      </c>
      <c r="C38" s="11" t="s">
        <v>21</v>
      </c>
      <c r="D38" s="12" t="n">
        <v>0.005</v>
      </c>
      <c r="E38" s="12" t="n">
        <v>0.005</v>
      </c>
      <c r="F38" s="12" t="n">
        <v>0.005</v>
      </c>
      <c r="G38" s="12" t="n">
        <v>0.005</v>
      </c>
      <c r="H38" s="12" t="n">
        <v>0.01</v>
      </c>
      <c r="I38" s="12" t="n">
        <v>0.01</v>
      </c>
      <c r="J38" s="12" t="n">
        <f aca="false">+D38+F38+H38</f>
        <v>0.02</v>
      </c>
      <c r="K38" s="12" t="n">
        <f aca="false">+E38+G38+I38</f>
        <v>0.02</v>
      </c>
    </row>
    <row r="39" customFormat="false" ht="15" hidden="false" customHeight="false" outlineLevel="0" collapsed="false">
      <c r="A39" s="9"/>
      <c r="B39" s="13" t="s">
        <v>22</v>
      </c>
      <c r="C39" s="11"/>
      <c r="D39" s="14" t="n">
        <f aca="false">SUM(D33:D38)</f>
        <v>0.25</v>
      </c>
      <c r="E39" s="14" t="n">
        <f aca="false">SUM(E33:E38)</f>
        <v>0.25</v>
      </c>
      <c r="F39" s="14" t="n">
        <f aca="false">SUM(F33:F38)</f>
        <v>0.1835</v>
      </c>
      <c r="G39" s="14" t="n">
        <f aca="false">SUM(G33:G38)</f>
        <v>0.1835</v>
      </c>
      <c r="H39" s="14" t="n">
        <f aca="false">SUM(H33:H38)</f>
        <v>0.2525</v>
      </c>
      <c r="I39" s="14" t="n">
        <f aca="false">SUM(I33:I38)</f>
        <v>0.2515</v>
      </c>
      <c r="J39" s="14" t="n">
        <f aca="false">SUM(J33:J38)</f>
        <v>0.686</v>
      </c>
      <c r="K39" s="14" t="n">
        <f aca="false">SUM(K33:K38)</f>
        <v>0.685</v>
      </c>
    </row>
    <row r="40" customFormat="false" ht="76.5" hidden="false" customHeight="true" outlineLevel="0" collapsed="false">
      <c r="A40" s="9" t="s">
        <v>108</v>
      </c>
      <c r="B40" s="11" t="s">
        <v>109</v>
      </c>
      <c r="C40" s="11" t="s">
        <v>110</v>
      </c>
      <c r="D40" s="19" t="n">
        <v>0.0134</v>
      </c>
      <c r="E40" s="12" t="n">
        <v>0.0134</v>
      </c>
      <c r="F40" s="12" t="n">
        <v>0.053</v>
      </c>
      <c r="G40" s="12" t="n">
        <v>0.053</v>
      </c>
      <c r="H40" s="12" t="n">
        <v>0.0424</v>
      </c>
      <c r="I40" s="12" t="n">
        <v>0.0424</v>
      </c>
      <c r="J40" s="12" t="n">
        <f aca="false">+D40+F40+H40</f>
        <v>0.1088</v>
      </c>
      <c r="K40" s="12" t="n">
        <f aca="false">+E40+G40+I40</f>
        <v>0.1088</v>
      </c>
    </row>
    <row r="41" customFormat="false" ht="63.75" hidden="false" customHeight="false" outlineLevel="0" collapsed="false">
      <c r="A41" s="9"/>
      <c r="B41" s="11" t="s">
        <v>111</v>
      </c>
      <c r="C41" s="11" t="s">
        <v>112</v>
      </c>
      <c r="D41" s="19" t="n">
        <v>0.0623</v>
      </c>
      <c r="E41" s="12" t="n">
        <v>0.0623</v>
      </c>
      <c r="F41" s="12" t="n">
        <v>0.065</v>
      </c>
      <c r="G41" s="12" t="n">
        <v>0.065</v>
      </c>
      <c r="H41" s="12" t="n">
        <v>0.0785</v>
      </c>
      <c r="I41" s="12" t="n">
        <v>0.0785</v>
      </c>
      <c r="J41" s="12" t="n">
        <f aca="false">+D41+F41+H41</f>
        <v>0.2058</v>
      </c>
      <c r="K41" s="12" t="n">
        <f aca="false">+E41+G41+I41</f>
        <v>0.2058</v>
      </c>
    </row>
    <row r="42" customFormat="false" ht="50.25" hidden="false" customHeight="true" outlineLevel="0" collapsed="false">
      <c r="A42" s="9"/>
      <c r="B42" s="11" t="s">
        <v>113</v>
      </c>
      <c r="C42" s="11" t="s">
        <v>114</v>
      </c>
      <c r="D42" s="19" t="n">
        <v>0.0155</v>
      </c>
      <c r="E42" s="12" t="n">
        <v>0.0094</v>
      </c>
      <c r="F42" s="12" t="n">
        <v>0.0268</v>
      </c>
      <c r="G42" s="12" t="n">
        <v>0.0096</v>
      </c>
      <c r="H42" s="12" t="n">
        <v>0.0055</v>
      </c>
      <c r="I42" s="12" t="n">
        <v>0.0055</v>
      </c>
      <c r="J42" s="12" t="n">
        <f aca="false">+D42+F42+H42</f>
        <v>0.0478</v>
      </c>
      <c r="K42" s="12" t="n">
        <f aca="false">+E42+G42+I42</f>
        <v>0.0245</v>
      </c>
    </row>
    <row r="43" customFormat="false" ht="63.75" hidden="false" customHeight="false" outlineLevel="0" collapsed="false">
      <c r="A43" s="9"/>
      <c r="B43" s="11" t="s">
        <v>115</v>
      </c>
      <c r="C43" s="11" t="s">
        <v>116</v>
      </c>
      <c r="D43" s="19" t="n">
        <v>0.0292</v>
      </c>
      <c r="E43" s="12" t="n">
        <v>0.0292</v>
      </c>
      <c r="F43" s="12" t="n">
        <v>0.0618</v>
      </c>
      <c r="G43" s="12" t="n">
        <v>0.0444</v>
      </c>
      <c r="H43" s="12" t="n">
        <v>0.0239</v>
      </c>
      <c r="I43" s="12" t="n">
        <v>0.0338</v>
      </c>
      <c r="J43" s="12" t="n">
        <f aca="false">+D43+F43+H43</f>
        <v>0.1149</v>
      </c>
      <c r="K43" s="12" t="n">
        <f aca="false">+E43+G43+I43</f>
        <v>0.1074</v>
      </c>
    </row>
    <row r="44" customFormat="false" ht="89.25" hidden="false" customHeight="false" outlineLevel="0" collapsed="false">
      <c r="A44" s="9"/>
      <c r="B44" s="11" t="s">
        <v>117</v>
      </c>
      <c r="C44" s="11" t="s">
        <v>118</v>
      </c>
      <c r="D44" s="19" t="n">
        <v>0.0465</v>
      </c>
      <c r="E44" s="12" t="n">
        <v>0.0465</v>
      </c>
      <c r="F44" s="12" t="n">
        <v>0.0263</v>
      </c>
      <c r="G44" s="12" t="n">
        <v>0.0207</v>
      </c>
      <c r="H44" s="12" t="n">
        <v>0.0368</v>
      </c>
      <c r="I44" s="12" t="n">
        <v>0.0424</v>
      </c>
      <c r="J44" s="12" t="n">
        <f aca="false">+D44+F44+H44</f>
        <v>0.1096</v>
      </c>
      <c r="K44" s="12" t="n">
        <f aca="false">+E44+G44+I44</f>
        <v>0.1096</v>
      </c>
    </row>
    <row r="45" customFormat="false" ht="38.25" hidden="false" customHeight="false" outlineLevel="0" collapsed="false">
      <c r="A45" s="9"/>
      <c r="B45" s="11" t="s">
        <v>16</v>
      </c>
      <c r="C45" s="11" t="s">
        <v>17</v>
      </c>
      <c r="D45" s="19" t="n">
        <v>0.0286</v>
      </c>
      <c r="E45" s="12" t="n">
        <v>0.0265</v>
      </c>
      <c r="F45" s="12" t="n">
        <v>0.0214</v>
      </c>
      <c r="G45" s="12" t="n">
        <v>0.0214</v>
      </c>
      <c r="H45" s="12" t="n">
        <v>0.0245</v>
      </c>
      <c r="I45" s="12" t="n">
        <v>0.0226</v>
      </c>
      <c r="J45" s="12" t="n">
        <f aca="false">+D45+F45+H45</f>
        <v>0.0745</v>
      </c>
      <c r="K45" s="12" t="n">
        <f aca="false">+E45+G45+I45</f>
        <v>0.0705</v>
      </c>
    </row>
    <row r="46" customFormat="false" ht="25.5" hidden="false" customHeight="false" outlineLevel="0" collapsed="false">
      <c r="A46" s="9"/>
      <c r="B46" s="11" t="s">
        <v>18</v>
      </c>
      <c r="C46" s="11" t="s">
        <v>19</v>
      </c>
      <c r="D46" s="19" t="n">
        <v>0.02</v>
      </c>
      <c r="E46" s="12" t="n">
        <v>0.02</v>
      </c>
      <c r="F46" s="12" t="n">
        <v>0.0133</v>
      </c>
      <c r="G46" s="12" t="n">
        <v>0.0133</v>
      </c>
      <c r="H46" s="12" t="n">
        <v>0.0083</v>
      </c>
      <c r="I46" s="12" t="n">
        <v>0.0083</v>
      </c>
      <c r="J46" s="12" t="n">
        <f aca="false">+D46+F46+H46</f>
        <v>0.0416</v>
      </c>
      <c r="K46" s="12" t="n">
        <f aca="false">+E46+G46+I46</f>
        <v>0.0416</v>
      </c>
    </row>
    <row r="47" customFormat="false" ht="15" hidden="false" customHeight="false" outlineLevel="0" collapsed="false">
      <c r="A47" s="9"/>
      <c r="B47" s="11" t="s">
        <v>20</v>
      </c>
      <c r="C47" s="11" t="s">
        <v>21</v>
      </c>
      <c r="D47" s="19" t="n">
        <v>0</v>
      </c>
      <c r="E47" s="12" t="n">
        <v>0</v>
      </c>
      <c r="F47" s="12" t="n">
        <v>0.0167</v>
      </c>
      <c r="G47" s="12" t="n">
        <v>0.0028</v>
      </c>
      <c r="H47" s="12" t="n">
        <v>0.0167</v>
      </c>
      <c r="I47" s="12" t="n">
        <v>0.0236</v>
      </c>
      <c r="J47" s="12" t="n">
        <f aca="false">+D47+F47+H47</f>
        <v>0.0334</v>
      </c>
      <c r="K47" s="12" t="n">
        <f aca="false">+E47+G47+I47</f>
        <v>0.0264</v>
      </c>
    </row>
    <row r="48" customFormat="false" ht="15" hidden="false" customHeight="false" outlineLevel="0" collapsed="false">
      <c r="A48" s="9"/>
      <c r="B48" s="18" t="s">
        <v>22</v>
      </c>
      <c r="C48" s="11"/>
      <c r="D48" s="14" t="n">
        <f aca="false">SUM(D40:D47)</f>
        <v>0.2155</v>
      </c>
      <c r="E48" s="14" t="n">
        <f aca="false">SUM(E40:E47)</f>
        <v>0.2073</v>
      </c>
      <c r="F48" s="14" t="n">
        <f aca="false">SUM(F40:F47)</f>
        <v>0.2843</v>
      </c>
      <c r="G48" s="14" t="n">
        <f aca="false">SUM(G40:G47)</f>
        <v>0.2302</v>
      </c>
      <c r="H48" s="14" t="n">
        <f aca="false">SUM(H40:H47)</f>
        <v>0.2366</v>
      </c>
      <c r="I48" s="14" t="n">
        <f aca="false">SUM(I40:I47)</f>
        <v>0.2571</v>
      </c>
      <c r="J48" s="14" t="n">
        <f aca="false">SUM(J40:J47)</f>
        <v>0.7364</v>
      </c>
      <c r="K48" s="14" t="n">
        <f aca="false">SUM(K40:K47)</f>
        <v>0.6946</v>
      </c>
    </row>
    <row r="49" customFormat="false" ht="38.25" hidden="false" customHeight="true" outlineLevel="0" collapsed="false">
      <c r="A49" s="9" t="s">
        <v>119</v>
      </c>
      <c r="B49" s="11" t="s">
        <v>120</v>
      </c>
      <c r="C49" s="11" t="s">
        <v>121</v>
      </c>
      <c r="D49" s="12" t="n">
        <v>0.2</v>
      </c>
      <c r="E49" s="12" t="n">
        <v>0.2</v>
      </c>
      <c r="F49" s="12" t="n">
        <v>0.2</v>
      </c>
      <c r="G49" s="12" t="n">
        <v>0.2</v>
      </c>
      <c r="H49" s="12" t="n">
        <v>0.2</v>
      </c>
      <c r="I49" s="12" t="n">
        <v>0.2</v>
      </c>
      <c r="J49" s="12" t="n">
        <f aca="false">+D49+F49+H49</f>
        <v>0.6</v>
      </c>
      <c r="K49" s="12" t="n">
        <f aca="false">+E49+G49+I49</f>
        <v>0.6</v>
      </c>
    </row>
    <row r="50" customFormat="false" ht="38.25" hidden="false" customHeight="false" outlineLevel="0" collapsed="false">
      <c r="A50" s="9"/>
      <c r="B50" s="11" t="s">
        <v>16</v>
      </c>
      <c r="C50" s="11" t="s">
        <v>17</v>
      </c>
      <c r="D50" s="19" t="n">
        <v>0.0297</v>
      </c>
      <c r="E50" s="12" t="n">
        <v>0.0274</v>
      </c>
      <c r="F50" s="12" t="n">
        <v>0.0277</v>
      </c>
      <c r="G50" s="12" t="n">
        <v>0.024</v>
      </c>
      <c r="H50" s="12" t="n">
        <v>0.0242</v>
      </c>
      <c r="I50" s="12" t="n">
        <v>0.0174</v>
      </c>
      <c r="J50" s="12" t="n">
        <f aca="false">+D50+F50+H50</f>
        <v>0.0816</v>
      </c>
      <c r="K50" s="12" t="n">
        <f aca="false">+E50+G50+I50</f>
        <v>0.0688</v>
      </c>
    </row>
    <row r="51" customFormat="false" ht="25.5" hidden="false" customHeight="false" outlineLevel="0" collapsed="false">
      <c r="A51" s="9"/>
      <c r="B51" s="11" t="s">
        <v>18</v>
      </c>
      <c r="C51" s="11" t="s">
        <v>19</v>
      </c>
      <c r="D51" s="12" t="n">
        <v>0.0125</v>
      </c>
      <c r="E51" s="12" t="n">
        <v>0.0125</v>
      </c>
      <c r="F51" s="12" t="n">
        <v>0.0167</v>
      </c>
      <c r="G51" s="12" t="n">
        <v>0.0104</v>
      </c>
      <c r="H51" s="12" t="n">
        <v>0.0104</v>
      </c>
      <c r="I51" s="12" t="n">
        <v>0.0104</v>
      </c>
      <c r="J51" s="12" t="n">
        <f aca="false">+D51+F51+H51</f>
        <v>0.0396</v>
      </c>
      <c r="K51" s="12" t="n">
        <f aca="false">+E51+G51+I51</f>
        <v>0.0333</v>
      </c>
    </row>
    <row r="52" customFormat="false" ht="15" hidden="false" customHeight="false" outlineLevel="0" collapsed="false">
      <c r="A52" s="9"/>
      <c r="B52" s="11" t="s">
        <v>122</v>
      </c>
      <c r="C52" s="11" t="s">
        <v>21</v>
      </c>
      <c r="D52" s="12" t="n">
        <v>0.0044</v>
      </c>
      <c r="E52" s="12" t="n">
        <v>0.0044</v>
      </c>
      <c r="F52" s="12" t="n">
        <v>0</v>
      </c>
      <c r="G52" s="12" t="n">
        <v>0</v>
      </c>
      <c r="H52" s="12" t="n">
        <v>0.0456</v>
      </c>
      <c r="I52" s="12" t="n">
        <v>0.0001</v>
      </c>
      <c r="J52" s="12" t="n">
        <f aca="false">+D52+F52+H52</f>
        <v>0.05</v>
      </c>
      <c r="K52" s="12" t="n">
        <f aca="false">+E52+G52+I52</f>
        <v>0.0045</v>
      </c>
    </row>
    <row r="53" customFormat="false" ht="15" hidden="false" customHeight="false" outlineLevel="0" collapsed="false">
      <c r="A53" s="38"/>
      <c r="B53" s="39"/>
      <c r="C53" s="11"/>
      <c r="D53" s="40" t="n">
        <f aca="false">SUM(D49:D52)</f>
        <v>0.2466</v>
      </c>
      <c r="E53" s="40" t="n">
        <f aca="false">SUM(E49:E52)</f>
        <v>0.2443</v>
      </c>
      <c r="F53" s="40" t="n">
        <f aca="false">SUM(F49:F52)</f>
        <v>0.2444</v>
      </c>
      <c r="G53" s="40" t="n">
        <f aca="false">SUM(G49:G52)</f>
        <v>0.2344</v>
      </c>
      <c r="H53" s="40" t="n">
        <f aca="false">SUM(H49:H52)</f>
        <v>0.2802</v>
      </c>
      <c r="I53" s="40" t="n">
        <f aca="false">SUM(I49:I52)</f>
        <v>0.2279</v>
      </c>
      <c r="J53" s="40" t="n">
        <f aca="false">SUM(J49:J52)</f>
        <v>0.7712</v>
      </c>
      <c r="K53" s="40" t="n">
        <f aca="false">SUM(K49:K52)</f>
        <v>0.7066</v>
      </c>
    </row>
  </sheetData>
  <sheetProtection sheet="true" password="e399"/>
  <mergeCells count="10">
    <mergeCell ref="B2:G2"/>
    <mergeCell ref="H2:I2"/>
    <mergeCell ref="J2:K2"/>
    <mergeCell ref="A4:A9"/>
    <mergeCell ref="A11:A13"/>
    <mergeCell ref="A15:A20"/>
    <mergeCell ref="A22:A31"/>
    <mergeCell ref="A33:A38"/>
    <mergeCell ref="A40:A47"/>
    <mergeCell ref="A49:A52"/>
  </mergeCells>
  <hyperlinks>
    <hyperlink ref="C8" location="'Desarrollo Institucional'!A1" display="Medicion del Desarrollo Institucional de la Secretaria Distrital de Salud coordinado."/>
    <hyperlink ref="C19" location="'Desarrollo Institucional'!A1" display="Medicion del Desarrollo Institucional de la Secretaria Distrital de Salud coordinado."/>
    <hyperlink ref="C30" location="'Desarrollo Institucional'!A1" display="Medicion del Desarrollo Institucional de la Secretaria Distrital de Salud coordinado."/>
    <hyperlink ref="C37" location="'Desarrollo Institucional'!A1" display="Medicion del Desarrollo Institucional de la Secretaria Distrital de Salud coordinado."/>
    <hyperlink ref="C46" location="'Desarrollo Institucional'!A1" display="Medicion del Desarrollo Institucional de la Secretaria Distrital de Salud coordinado."/>
    <hyperlink ref="C51" location="'Desarrollo Institucional'!A1" display="Medicion del Desarrollo Institucional de la Secretaria Distrital de Salud coordinado.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38.99"/>
    <col collapsed="false" customWidth="true" hidden="false" outlineLevel="0" max="3" min="3" style="0" width="24.7"/>
    <col collapsed="false" customWidth="true" hidden="false" outlineLevel="0" max="4" min="4" style="0" width="19.28"/>
  </cols>
  <sheetData>
    <row r="1" customFormat="false" ht="72" hidden="false" customHeight="false" outlineLevel="0" collapsed="false">
      <c r="A1" s="25"/>
      <c r="B1" s="26" t="s">
        <v>0</v>
      </c>
      <c r="C1" s="27" t="s">
        <v>1</v>
      </c>
      <c r="D1" s="25"/>
    </row>
    <row r="2" customFormat="false" ht="15" hidden="false" customHeight="false" outlineLevel="0" collapsed="false">
      <c r="A2" s="6" t="s">
        <v>2</v>
      </c>
      <c r="B2" s="8" t="s">
        <v>11</v>
      </c>
      <c r="C2" s="8" t="s">
        <v>12</v>
      </c>
      <c r="D2" s="8" t="s">
        <v>123</v>
      </c>
    </row>
    <row r="3" customFormat="false" ht="15" hidden="false" customHeight="false" outlineLevel="0" collapsed="false">
      <c r="A3" s="28" t="s">
        <v>124</v>
      </c>
      <c r="B3" s="29" t="n">
        <f aca="false">+ESTRA!J10</f>
        <v>0.73435</v>
      </c>
      <c r="C3" s="29" t="n">
        <f aca="false">+ESTRA!K10</f>
        <v>0.7334</v>
      </c>
      <c r="D3" s="14" t="n">
        <f aca="false">+(C3*1)/B3</f>
        <v>0.998706338939198</v>
      </c>
    </row>
    <row r="4" customFormat="false" ht="15" hidden="false" customHeight="false" outlineLevel="0" collapsed="false">
      <c r="A4" s="30" t="s">
        <v>125</v>
      </c>
      <c r="B4" s="29" t="n">
        <f aca="false">+ESTRA!J14</f>
        <v>0.7749</v>
      </c>
      <c r="C4" s="29" t="n">
        <f aca="false">+ESTRA!K14</f>
        <v>0.7107</v>
      </c>
      <c r="D4" s="14" t="n">
        <f aca="false">+(C4*1)/B4</f>
        <v>0.917150600077429</v>
      </c>
    </row>
    <row r="5" customFormat="false" ht="15" hidden="false" customHeight="false" outlineLevel="0" collapsed="false">
      <c r="A5" s="30" t="s">
        <v>126</v>
      </c>
      <c r="B5" s="29" t="n">
        <f aca="false">+ESTRA!J21</f>
        <v>0.8001</v>
      </c>
      <c r="C5" s="29" t="n">
        <f aca="false">+ESTRA!K21</f>
        <v>0.7524</v>
      </c>
      <c r="D5" s="14" t="n">
        <f aca="false">+(C5*1)/B5</f>
        <v>0.940382452193476</v>
      </c>
    </row>
    <row r="6" customFormat="false" ht="28.5" hidden="false" customHeight="false" outlineLevel="0" collapsed="false">
      <c r="A6" s="30" t="s">
        <v>127</v>
      </c>
      <c r="B6" s="29" t="n">
        <f aca="false">+ESTRA!J32</f>
        <v>0.7416</v>
      </c>
      <c r="C6" s="29" t="n">
        <f aca="false">+ESTRA!K32</f>
        <v>0.7159</v>
      </c>
      <c r="D6" s="14" t="n">
        <f aca="false">+(C6*1)/B6</f>
        <v>0.965345199568501</v>
      </c>
    </row>
    <row r="7" customFormat="false" ht="15" hidden="false" customHeight="false" outlineLevel="0" collapsed="false">
      <c r="A7" s="30" t="s">
        <v>128</v>
      </c>
      <c r="B7" s="29" t="n">
        <f aca="false">+ESTRA!J39</f>
        <v>0.686</v>
      </c>
      <c r="C7" s="29" t="n">
        <f aca="false">+ESTRA!K39</f>
        <v>0.685</v>
      </c>
      <c r="D7" s="14" t="n">
        <f aca="false">+(C7*1)/B7</f>
        <v>0.998542274052478</v>
      </c>
    </row>
    <row r="8" customFormat="false" ht="15" hidden="false" customHeight="false" outlineLevel="0" collapsed="false">
      <c r="A8" s="30" t="s">
        <v>129</v>
      </c>
      <c r="B8" s="29" t="n">
        <f aca="false">+ESTRA!J48</f>
        <v>0.7364</v>
      </c>
      <c r="C8" s="29" t="n">
        <f aca="false">+ESTRA!K48</f>
        <v>0.6946</v>
      </c>
      <c r="D8" s="14" t="n">
        <f aca="false">+(C8*1)/B8</f>
        <v>0.943237370994025</v>
      </c>
    </row>
    <row r="9" customFormat="false" ht="15" hidden="false" customHeight="false" outlineLevel="0" collapsed="false">
      <c r="A9" s="30" t="s">
        <v>130</v>
      </c>
      <c r="B9" s="29" t="n">
        <f aca="false">+ESTRA!J53</f>
        <v>0.7712</v>
      </c>
      <c r="C9" s="29" t="n">
        <f aca="false">+ESTRA!K53</f>
        <v>0.7066</v>
      </c>
      <c r="D9" s="14" t="n">
        <f aca="false">+(C9*1)/B9</f>
        <v>0.9162344398340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1"/>
  <sheetViews>
    <sheetView showFormulas="false" showGridLines="true" showRowColHeaders="true" showZeros="true" rightToLeft="false" tabSelected="false" showOutlineSymbols="true" defaultGridColor="true" view="pageBreakPreview" topLeftCell="B2" colorId="64" zoomScale="70" zoomScaleNormal="100" zoomScalePageLayoutView="70" workbookViewId="0">
      <pane xSplit="0" ySplit="2" topLeftCell="A16" activePane="bottomLeft" state="frozen"/>
      <selection pane="topLeft" activeCell="B2" activeCellId="0" sqref="B2"/>
      <selection pane="bottomLeft" activeCell="B42" activeCellId="0" sqref="B42"/>
    </sheetView>
  </sheetViews>
  <sheetFormatPr defaultColWidth="10.96484375" defaultRowHeight="15" zeroHeight="false" outlineLevelRow="0" outlineLevelCol="0"/>
  <cols>
    <col collapsed="false" customWidth="false" hidden="true" outlineLevel="0" max="1" min="1" style="0" width="10.97"/>
    <col collapsed="false" customWidth="true" hidden="false" outlineLevel="0" max="2" min="2" style="1" width="33.99"/>
    <col collapsed="false" customWidth="true" hidden="false" outlineLevel="0" max="3" min="3" style="1" width="37.28"/>
    <col collapsed="false" customWidth="true" hidden="false" outlineLevel="0" max="4" min="4" style="0" width="38.85"/>
    <col collapsed="false" customWidth="true" hidden="false" outlineLevel="0" max="5" min="5" style="2" width="14.85"/>
    <col collapsed="false" customWidth="true" hidden="false" outlineLevel="0" max="9" min="6" style="2" width="18.99"/>
    <col collapsed="false" customWidth="true" hidden="false" outlineLevel="0" max="10" min="10" style="2" width="24.13"/>
    <col collapsed="false" customWidth="true" hidden="false" outlineLevel="0" max="11" min="11" style="2" width="17.28"/>
    <col collapsed="false" customWidth="true" hidden="false" outlineLevel="0" max="12" min="12" style="2" width="19.41"/>
  </cols>
  <sheetData>
    <row r="2" customFormat="false" ht="135" hidden="false" customHeight="true" outlineLevel="0" collapsed="false">
      <c r="B2" s="3"/>
      <c r="C2" s="41" t="s">
        <v>0</v>
      </c>
      <c r="D2" s="41"/>
      <c r="E2" s="41"/>
      <c r="F2" s="41"/>
      <c r="G2" s="41"/>
      <c r="H2" s="41"/>
      <c r="I2" s="42" t="s">
        <v>1</v>
      </c>
      <c r="J2" s="42"/>
      <c r="K2" s="4"/>
      <c r="L2" s="4"/>
    </row>
    <row r="3" customFormat="false" ht="28.5" hidden="false" customHeight="true" outlineLevel="0" collapsed="false">
      <c r="B3" s="6" t="s">
        <v>69</v>
      </c>
      <c r="C3" s="7" t="s">
        <v>3</v>
      </c>
      <c r="D3" s="7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43" t="s">
        <v>12</v>
      </c>
      <c r="M3" s="44"/>
    </row>
    <row r="4" customFormat="false" ht="15" hidden="false" customHeight="true" outlineLevel="0" collapsed="false">
      <c r="B4" s="9" t="s">
        <v>131</v>
      </c>
      <c r="C4" s="11" t="s">
        <v>132</v>
      </c>
      <c r="D4" s="11" t="s">
        <v>133</v>
      </c>
      <c r="E4" s="12" t="n">
        <v>0.0199</v>
      </c>
      <c r="F4" s="12" t="n">
        <v>0.0199</v>
      </c>
      <c r="G4" s="12" t="n">
        <v>0.0198</v>
      </c>
      <c r="H4" s="12" t="n">
        <v>0.0198</v>
      </c>
      <c r="I4" s="12" t="n">
        <v>0.0302</v>
      </c>
      <c r="J4" s="12" t="n">
        <v>0.024</v>
      </c>
      <c r="K4" s="12" t="n">
        <f aca="false">+E4+G4+I4</f>
        <v>0.0699</v>
      </c>
      <c r="L4" s="12" t="n">
        <f aca="false">+F4+H4+J4</f>
        <v>0.0637</v>
      </c>
    </row>
    <row r="5" customFormat="false" ht="15" hidden="false" customHeight="true" outlineLevel="0" collapsed="false">
      <c r="B5" s="9"/>
      <c r="C5" s="11" t="s">
        <v>134</v>
      </c>
      <c r="D5" s="11" t="s">
        <v>135</v>
      </c>
      <c r="E5" s="12" t="n">
        <v>0.0164</v>
      </c>
      <c r="F5" s="12" t="n">
        <v>0.0164</v>
      </c>
      <c r="G5" s="12" t="n">
        <v>0.0294</v>
      </c>
      <c r="H5" s="12" t="n">
        <v>0.0294</v>
      </c>
      <c r="I5" s="12" t="n">
        <v>0.0346</v>
      </c>
      <c r="J5" s="12" t="n">
        <v>0.0299</v>
      </c>
      <c r="K5" s="12" t="n">
        <f aca="false">+E5+G5+I5</f>
        <v>0.0804</v>
      </c>
      <c r="L5" s="12" t="n">
        <f aca="false">+F5+H5+J5</f>
        <v>0.0757</v>
      </c>
    </row>
    <row r="6" customFormat="false" ht="15" hidden="false" customHeight="true" outlineLevel="0" collapsed="false">
      <c r="B6" s="9"/>
      <c r="C6" s="11" t="s">
        <v>136</v>
      </c>
      <c r="D6" s="11" t="s">
        <v>137</v>
      </c>
      <c r="E6" s="12" t="n">
        <v>0.1076</v>
      </c>
      <c r="F6" s="12" t="n">
        <v>0.1004</v>
      </c>
      <c r="G6" s="12" t="n">
        <v>0.1076</v>
      </c>
      <c r="H6" s="12" t="n">
        <v>0.1035</v>
      </c>
      <c r="I6" s="12" t="n">
        <v>0.1581</v>
      </c>
      <c r="J6" s="12" t="n">
        <v>0.1171</v>
      </c>
      <c r="K6" s="12" t="n">
        <f aca="false">+E6+G6+I6</f>
        <v>0.3733</v>
      </c>
      <c r="L6" s="12" t="n">
        <f aca="false">+F6+H6+J6</f>
        <v>0.321</v>
      </c>
    </row>
    <row r="7" customFormat="false" ht="15" hidden="false" customHeight="true" outlineLevel="0" collapsed="false">
      <c r="B7" s="9"/>
      <c r="C7" s="11" t="s">
        <v>138</v>
      </c>
      <c r="D7" s="11" t="s">
        <v>139</v>
      </c>
      <c r="E7" s="12" t="n">
        <v>0.0083</v>
      </c>
      <c r="F7" s="12" t="n">
        <v>0.0083</v>
      </c>
      <c r="G7" s="12" t="n">
        <v>0.0164</v>
      </c>
      <c r="H7" s="12" t="n">
        <v>0.0108</v>
      </c>
      <c r="I7" s="12" t="n">
        <v>0.042</v>
      </c>
      <c r="J7" s="12" t="n">
        <v>0.0308</v>
      </c>
      <c r="K7" s="12" t="n">
        <f aca="false">+E7+G7+I7</f>
        <v>0.0667</v>
      </c>
      <c r="L7" s="12" t="n">
        <f aca="false">+F7+H7+J7</f>
        <v>0.0499</v>
      </c>
    </row>
    <row r="8" customFormat="false" ht="15" hidden="false" customHeight="true" outlineLevel="0" collapsed="false">
      <c r="B8" s="9"/>
      <c r="C8" s="11" t="s">
        <v>16</v>
      </c>
      <c r="D8" s="11" t="s">
        <v>17</v>
      </c>
      <c r="E8" s="12" t="n">
        <v>0.0326</v>
      </c>
      <c r="F8" s="12" t="n">
        <v>0.0304</v>
      </c>
      <c r="G8" s="12" t="n">
        <v>0.0204</v>
      </c>
      <c r="H8" s="12" t="n">
        <v>0.0195</v>
      </c>
      <c r="I8" s="12" t="n">
        <v>0.0252</v>
      </c>
      <c r="J8" s="12" t="n">
        <v>0.0211</v>
      </c>
      <c r="K8" s="12" t="n">
        <f aca="false">+E8+G8+I8</f>
        <v>0.0782</v>
      </c>
      <c r="L8" s="12" t="n">
        <f aca="false">+F8+H8+J8</f>
        <v>0.071</v>
      </c>
    </row>
    <row r="9" customFormat="false" ht="15" hidden="false" customHeight="true" outlineLevel="0" collapsed="false">
      <c r="B9" s="9"/>
      <c r="C9" s="11" t="s">
        <v>18</v>
      </c>
      <c r="D9" s="11" t="s">
        <v>19</v>
      </c>
      <c r="E9" s="12" t="n">
        <v>0.0156</v>
      </c>
      <c r="F9" s="12" t="n">
        <v>0.0156</v>
      </c>
      <c r="G9" s="12" t="n">
        <v>0.0156</v>
      </c>
      <c r="H9" s="12" t="n">
        <v>0.0156</v>
      </c>
      <c r="I9" s="12" t="n">
        <v>0.0094</v>
      </c>
      <c r="J9" s="12" t="n">
        <v>0.0094</v>
      </c>
      <c r="K9" s="12" t="n">
        <f aca="false">+E9+G9+I9</f>
        <v>0.0406</v>
      </c>
      <c r="L9" s="12" t="n">
        <f aca="false">+F9+H9+J9</f>
        <v>0.0406</v>
      </c>
    </row>
    <row r="10" customFormat="false" ht="15" hidden="false" customHeight="true" outlineLevel="0" collapsed="false">
      <c r="B10" s="9"/>
      <c r="C10" s="11" t="s">
        <v>20</v>
      </c>
      <c r="D10" s="11" t="s">
        <v>21</v>
      </c>
      <c r="E10" s="12" t="n">
        <v>0.0043</v>
      </c>
      <c r="F10" s="12" t="n">
        <v>0.0043</v>
      </c>
      <c r="G10" s="12" t="n">
        <v>0.0064</v>
      </c>
      <c r="H10" s="12" t="n">
        <v>0.0064</v>
      </c>
      <c r="I10" s="12" t="n">
        <v>0.0216</v>
      </c>
      <c r="J10" s="12" t="n">
        <v>0.0029</v>
      </c>
      <c r="K10" s="12" t="n">
        <f aca="false">+E10+G10+I10</f>
        <v>0.0323</v>
      </c>
      <c r="L10" s="12" t="n">
        <f aca="false">+F10+H10+J10</f>
        <v>0.0136</v>
      </c>
    </row>
    <row r="11" customFormat="false" ht="15" hidden="false" customHeight="true" outlineLevel="0" collapsed="false">
      <c r="B11" s="9"/>
      <c r="C11" s="18" t="s">
        <v>22</v>
      </c>
      <c r="D11" s="11"/>
      <c r="E11" s="14" t="n">
        <f aca="false">SUM(E4:E10)</f>
        <v>0.2047</v>
      </c>
      <c r="F11" s="14" t="n">
        <f aca="false">SUM(F4:F10)</f>
        <v>0.1953</v>
      </c>
      <c r="G11" s="14" t="n">
        <f aca="false">SUM(G4:G10)</f>
        <v>0.2156</v>
      </c>
      <c r="H11" s="14" t="n">
        <f aca="false">SUM(H4:H10)</f>
        <v>0.205</v>
      </c>
      <c r="I11" s="14" t="n">
        <f aca="false">SUM(I4:I10)</f>
        <v>0.3211</v>
      </c>
      <c r="J11" s="14" t="n">
        <f aca="false">SUM(J4:J10)</f>
        <v>0.2352</v>
      </c>
      <c r="K11" s="14" t="n">
        <f aca="false">SUM(K4:K10)</f>
        <v>0.7414</v>
      </c>
      <c r="L11" s="14" t="n">
        <f aca="false">SUM(L4:L10)</f>
        <v>0.6355</v>
      </c>
    </row>
    <row r="12" customFormat="false" ht="15" hidden="false" customHeight="true" outlineLevel="0" collapsed="false">
      <c r="B12" s="33" t="s">
        <v>140</v>
      </c>
      <c r="C12" s="11" t="s">
        <v>141</v>
      </c>
      <c r="D12" s="11" t="s">
        <v>142</v>
      </c>
      <c r="E12" s="19" t="n">
        <v>0.124</v>
      </c>
      <c r="F12" s="12" t="n">
        <v>0.124</v>
      </c>
      <c r="G12" s="12" t="n">
        <v>0.114</v>
      </c>
      <c r="H12" s="12" t="n">
        <v>0.114</v>
      </c>
      <c r="I12" s="12" t="n">
        <v>0.135</v>
      </c>
      <c r="J12" s="12" t="n">
        <v>0.135</v>
      </c>
      <c r="K12" s="12" t="n">
        <f aca="false">+E12+G12+I12</f>
        <v>0.373</v>
      </c>
      <c r="L12" s="12" t="n">
        <f aca="false">+F12+H12+J12</f>
        <v>0.373</v>
      </c>
    </row>
    <row r="13" customFormat="false" ht="15" hidden="false" customHeight="true" outlineLevel="0" collapsed="false">
      <c r="B13" s="33"/>
      <c r="C13" s="11" t="s">
        <v>143</v>
      </c>
      <c r="D13" s="11" t="s">
        <v>144</v>
      </c>
      <c r="E13" s="19" t="n">
        <v>0.0625</v>
      </c>
      <c r="F13" s="12" t="n">
        <v>0.0625</v>
      </c>
      <c r="G13" s="12" t="n">
        <v>0.0625</v>
      </c>
      <c r="H13" s="12" t="n">
        <v>0.0625</v>
      </c>
      <c r="I13" s="12" t="n">
        <v>0.0625</v>
      </c>
      <c r="J13" s="12" t="n">
        <v>0.0625</v>
      </c>
      <c r="K13" s="12" t="n">
        <f aca="false">+E13+G13+I13</f>
        <v>0.1875</v>
      </c>
      <c r="L13" s="12" t="n">
        <f aca="false">+F13+H13+J13</f>
        <v>0.1875</v>
      </c>
    </row>
    <row r="14" customFormat="false" ht="15" hidden="false" customHeight="true" outlineLevel="0" collapsed="false">
      <c r="B14" s="33"/>
      <c r="C14" s="11" t="s">
        <v>145</v>
      </c>
      <c r="D14" s="11" t="s">
        <v>146</v>
      </c>
      <c r="E14" s="19" t="n">
        <v>0.025</v>
      </c>
      <c r="F14" s="12" t="n">
        <v>0.025</v>
      </c>
      <c r="G14" s="12" t="n">
        <v>0.025</v>
      </c>
      <c r="H14" s="12" t="n">
        <v>0.025</v>
      </c>
      <c r="I14" s="12" t="n">
        <v>0.025</v>
      </c>
      <c r="J14" s="12" t="n">
        <v>0.025</v>
      </c>
      <c r="K14" s="12" t="n">
        <f aca="false">+E14+G14+I14</f>
        <v>0.075</v>
      </c>
      <c r="L14" s="12" t="n">
        <f aca="false">+F14+H14+J14</f>
        <v>0.075</v>
      </c>
    </row>
    <row r="15" customFormat="false" ht="15" hidden="false" customHeight="true" outlineLevel="0" collapsed="false">
      <c r="B15" s="33"/>
      <c r="C15" s="11" t="s">
        <v>147</v>
      </c>
      <c r="D15" s="11" t="s">
        <v>148</v>
      </c>
      <c r="E15" s="19" t="n">
        <v>0.025</v>
      </c>
      <c r="F15" s="12" t="n">
        <v>0.025</v>
      </c>
      <c r="G15" s="12" t="n">
        <v>0.025</v>
      </c>
      <c r="H15" s="12" t="n">
        <v>0.025</v>
      </c>
      <c r="I15" s="12" t="n">
        <v>0.025</v>
      </c>
      <c r="J15" s="12" t="n">
        <v>0.025</v>
      </c>
      <c r="K15" s="12" t="n">
        <f aca="false">+E15+G15+I15</f>
        <v>0.075</v>
      </c>
      <c r="L15" s="12" t="n">
        <f aca="false">+F15+H15+J15</f>
        <v>0.075</v>
      </c>
    </row>
    <row r="16" customFormat="false" ht="15" hidden="false" customHeight="true" outlineLevel="0" collapsed="false">
      <c r="B16" s="33"/>
      <c r="C16" s="11" t="s">
        <v>20</v>
      </c>
      <c r="D16" s="11" t="s">
        <v>21</v>
      </c>
      <c r="E16" s="19" t="n">
        <v>0.0125</v>
      </c>
      <c r="F16" s="12" t="n">
        <v>0.0125</v>
      </c>
      <c r="G16" s="12" t="n">
        <v>0.01</v>
      </c>
      <c r="H16" s="12" t="n">
        <v>0.01</v>
      </c>
      <c r="I16" s="12" t="n">
        <v>0.0125</v>
      </c>
      <c r="J16" s="12" t="n">
        <v>0.0125</v>
      </c>
      <c r="K16" s="12" t="n">
        <f aca="false">+E16+G16+I16</f>
        <v>0.035</v>
      </c>
      <c r="L16" s="12" t="n">
        <f aca="false">+F16+H16+J16</f>
        <v>0.035</v>
      </c>
    </row>
    <row r="17" customFormat="false" ht="15" hidden="false" customHeight="true" outlineLevel="0" collapsed="false">
      <c r="B17" s="9"/>
      <c r="C17" s="18" t="s">
        <v>22</v>
      </c>
      <c r="D17" s="11"/>
      <c r="E17" s="14" t="n">
        <f aca="false">SUM(E12:E16)</f>
        <v>0.249</v>
      </c>
      <c r="F17" s="14" t="n">
        <f aca="false">SUM(F12:F16)</f>
        <v>0.249</v>
      </c>
      <c r="G17" s="14" t="n">
        <f aca="false">SUM(G12:G16)</f>
        <v>0.2365</v>
      </c>
      <c r="H17" s="14" t="n">
        <f aca="false">SUM(H12:H16)</f>
        <v>0.2365</v>
      </c>
      <c r="I17" s="14" t="n">
        <f aca="false">SUM(I12:I16)</f>
        <v>0.26</v>
      </c>
      <c r="J17" s="14" t="n">
        <f aca="false">SUM(J12:J16)</f>
        <v>0.26</v>
      </c>
      <c r="K17" s="14" t="n">
        <f aca="false">SUM(K12:K16)</f>
        <v>0.7455</v>
      </c>
      <c r="L17" s="14" t="n">
        <f aca="false">SUM(L12:L16)</f>
        <v>0.7455</v>
      </c>
    </row>
    <row r="18" s="2" customFormat="true" ht="15" hidden="false" customHeight="true" outlineLevel="0" collapsed="false">
      <c r="B18" s="9" t="s">
        <v>149</v>
      </c>
      <c r="C18" s="11" t="s">
        <v>150</v>
      </c>
      <c r="D18" s="11" t="s">
        <v>151</v>
      </c>
      <c r="E18" s="12" t="n">
        <v>0.05</v>
      </c>
      <c r="F18" s="12" t="n">
        <v>0.05</v>
      </c>
      <c r="G18" s="12" t="n">
        <v>0.05</v>
      </c>
      <c r="H18" s="12" t="n">
        <v>0.05</v>
      </c>
      <c r="I18" s="12" t="n">
        <v>0.05</v>
      </c>
      <c r="J18" s="12" t="n">
        <v>0.05</v>
      </c>
      <c r="K18" s="12" t="n">
        <f aca="false">+E18+G18+I18</f>
        <v>0.15</v>
      </c>
      <c r="L18" s="12" t="n">
        <f aca="false">+F18+H18+J18</f>
        <v>0.15</v>
      </c>
    </row>
    <row r="19" s="2" customFormat="true" ht="15" hidden="false" customHeight="true" outlineLevel="0" collapsed="false">
      <c r="B19" s="9"/>
      <c r="C19" s="11" t="s">
        <v>152</v>
      </c>
      <c r="D19" s="11" t="s">
        <v>153</v>
      </c>
      <c r="E19" s="12" t="n">
        <v>0.05</v>
      </c>
      <c r="F19" s="12" t="n">
        <v>0.05</v>
      </c>
      <c r="G19" s="12" t="n">
        <v>0.05</v>
      </c>
      <c r="H19" s="12" t="n">
        <v>0.05</v>
      </c>
      <c r="I19" s="12" t="n">
        <v>0.05</v>
      </c>
      <c r="J19" s="12" t="n">
        <v>0.05</v>
      </c>
      <c r="K19" s="12" t="n">
        <f aca="false">+E19+G19+I19</f>
        <v>0.15</v>
      </c>
      <c r="L19" s="12" t="n">
        <f aca="false">+F19+H19+J19</f>
        <v>0.15</v>
      </c>
    </row>
    <row r="20" customFormat="false" ht="15" hidden="false" customHeight="true" outlineLevel="0" collapsed="false">
      <c r="B20" s="9"/>
      <c r="C20" s="11" t="s">
        <v>154</v>
      </c>
      <c r="D20" s="11" t="s">
        <v>155</v>
      </c>
      <c r="E20" s="12" t="n">
        <v>0.05</v>
      </c>
      <c r="F20" s="12" t="n">
        <v>0.05</v>
      </c>
      <c r="G20" s="12" t="n">
        <v>0.05</v>
      </c>
      <c r="H20" s="12" t="n">
        <v>0.05</v>
      </c>
      <c r="I20" s="12" t="n">
        <v>0.05</v>
      </c>
      <c r="J20" s="12" t="n">
        <v>0.05</v>
      </c>
      <c r="K20" s="12" t="n">
        <f aca="false">+E20+G20+I20</f>
        <v>0.15</v>
      </c>
      <c r="L20" s="12" t="n">
        <f aca="false">+F20+H20+J20</f>
        <v>0.15</v>
      </c>
    </row>
    <row r="21" customFormat="false" ht="15" hidden="false" customHeight="true" outlineLevel="0" collapsed="false">
      <c r="B21" s="9"/>
      <c r="C21" s="11" t="s">
        <v>156</v>
      </c>
      <c r="D21" s="11" t="s">
        <v>157</v>
      </c>
      <c r="E21" s="12" t="n">
        <v>0.05</v>
      </c>
      <c r="F21" s="12" t="n">
        <v>0.05</v>
      </c>
      <c r="G21" s="12" t="n">
        <v>0.05</v>
      </c>
      <c r="H21" s="12" t="n">
        <v>0.0499</v>
      </c>
      <c r="I21" s="12" t="n">
        <v>0.05</v>
      </c>
      <c r="J21" s="12" t="n">
        <v>0.05</v>
      </c>
      <c r="K21" s="12" t="n">
        <f aca="false">+E21+G21+I21</f>
        <v>0.15</v>
      </c>
      <c r="L21" s="12" t="n">
        <f aca="false">+F21+H21+J21</f>
        <v>0.1499</v>
      </c>
    </row>
    <row r="22" customFormat="false" ht="15" hidden="false" customHeight="true" outlineLevel="0" collapsed="false">
      <c r="B22" s="9"/>
      <c r="C22" s="11" t="s">
        <v>16</v>
      </c>
      <c r="D22" s="11" t="s">
        <v>17</v>
      </c>
      <c r="E22" s="12" t="n">
        <v>0.0346</v>
      </c>
      <c r="F22" s="12" t="n">
        <v>0.0346</v>
      </c>
      <c r="G22" s="12" t="n">
        <v>0.0204</v>
      </c>
      <c r="H22" s="12" t="n">
        <v>0.0204</v>
      </c>
      <c r="I22" s="12" t="n">
        <v>0.0213</v>
      </c>
      <c r="J22" s="12" t="n">
        <v>0.0213</v>
      </c>
      <c r="K22" s="12" t="n">
        <f aca="false">+E22+G22+I22</f>
        <v>0.0763</v>
      </c>
      <c r="L22" s="12" t="n">
        <f aca="false">+F22+H22+J22</f>
        <v>0.0763</v>
      </c>
    </row>
    <row r="23" customFormat="false" ht="15" hidden="false" customHeight="true" outlineLevel="0" collapsed="false">
      <c r="B23" s="9"/>
      <c r="C23" s="11" t="s">
        <v>18</v>
      </c>
      <c r="D23" s="11" t="s">
        <v>19</v>
      </c>
      <c r="E23" s="12" t="n">
        <v>0.0125</v>
      </c>
      <c r="F23" s="12" t="n">
        <v>0.0125</v>
      </c>
      <c r="G23" s="12" t="n">
        <v>0.0208</v>
      </c>
      <c r="H23" s="12" t="n">
        <v>0.0208</v>
      </c>
      <c r="I23" s="12" t="n">
        <v>0.0042</v>
      </c>
      <c r="J23" s="12" t="n">
        <v>0.0042</v>
      </c>
      <c r="K23" s="12" t="n">
        <f aca="false">+E23+G23+I23</f>
        <v>0.0375</v>
      </c>
      <c r="L23" s="12" t="n">
        <f aca="false">+F23+H23+J23</f>
        <v>0.0375</v>
      </c>
    </row>
    <row r="24" customFormat="false" ht="15" hidden="false" customHeight="true" outlineLevel="0" collapsed="false">
      <c r="B24" s="9"/>
      <c r="C24" s="11" t="s">
        <v>20</v>
      </c>
      <c r="D24" s="11" t="s">
        <v>21</v>
      </c>
      <c r="E24" s="12" t="n">
        <v>0.0125</v>
      </c>
      <c r="F24" s="12" t="n">
        <v>0.0125</v>
      </c>
      <c r="G24" s="12" t="n">
        <v>0.0125</v>
      </c>
      <c r="H24" s="12" t="n">
        <v>0.0125</v>
      </c>
      <c r="I24" s="12" t="n">
        <v>0.0125</v>
      </c>
      <c r="J24" s="12" t="n">
        <v>0.0125</v>
      </c>
      <c r="K24" s="12" t="n">
        <f aca="false">+E24+G24+I24</f>
        <v>0.0375</v>
      </c>
      <c r="L24" s="12" t="n">
        <f aca="false">+F24+H24+J24</f>
        <v>0.0375</v>
      </c>
    </row>
    <row r="25" customFormat="false" ht="15" hidden="false" customHeight="true" outlineLevel="0" collapsed="false">
      <c r="B25" s="9"/>
      <c r="C25" s="11" t="s">
        <v>22</v>
      </c>
      <c r="D25" s="11"/>
      <c r="E25" s="14" t="n">
        <f aca="false">SUM(E18:E24)</f>
        <v>0.2596</v>
      </c>
      <c r="F25" s="14" t="n">
        <f aca="false">SUM(F18:F24)</f>
        <v>0.2596</v>
      </c>
      <c r="G25" s="14" t="n">
        <f aca="false">SUM(G18:G24)</f>
        <v>0.2537</v>
      </c>
      <c r="H25" s="14" t="n">
        <f aca="false">SUM(H18:H24)</f>
        <v>0.2536</v>
      </c>
      <c r="I25" s="14" t="n">
        <f aca="false">SUM(I18:I24)</f>
        <v>0.238</v>
      </c>
      <c r="J25" s="14" t="n">
        <f aca="false">SUM(J18:J24)</f>
        <v>0.238</v>
      </c>
      <c r="K25" s="14" t="n">
        <f aca="false">SUM(K18:K24)</f>
        <v>0.7513</v>
      </c>
      <c r="L25" s="14" t="n">
        <f aca="false">SUM(L18:L24)</f>
        <v>0.7512</v>
      </c>
    </row>
    <row r="26" customFormat="false" ht="15" hidden="false" customHeight="true" outlineLevel="0" collapsed="false">
      <c r="B26" s="9" t="s">
        <v>158</v>
      </c>
      <c r="C26" s="11" t="s">
        <v>159</v>
      </c>
      <c r="D26" s="11" t="s">
        <v>160</v>
      </c>
      <c r="E26" s="19" t="n">
        <v>0.0354</v>
      </c>
      <c r="F26" s="12" t="n">
        <v>0.0354</v>
      </c>
      <c r="G26" s="12" t="n">
        <v>0.038</v>
      </c>
      <c r="H26" s="12" t="n">
        <v>0.038</v>
      </c>
      <c r="I26" s="12" t="n">
        <v>0.0595</v>
      </c>
      <c r="J26" s="12" t="n">
        <v>0.0595</v>
      </c>
      <c r="K26" s="12" t="n">
        <f aca="false">+E26+G26+I26</f>
        <v>0.1329</v>
      </c>
      <c r="L26" s="12" t="n">
        <f aca="false">+F26+H26+J26</f>
        <v>0.1329</v>
      </c>
    </row>
    <row r="27" customFormat="false" ht="15" hidden="false" customHeight="true" outlineLevel="0" collapsed="false">
      <c r="B27" s="9"/>
      <c r="C27" s="11" t="s">
        <v>161</v>
      </c>
      <c r="D27" s="11" t="s">
        <v>162</v>
      </c>
      <c r="E27" s="19" t="n">
        <v>0.05</v>
      </c>
      <c r="F27" s="12" t="n">
        <v>0.05</v>
      </c>
      <c r="G27" s="12" t="n">
        <v>0.05</v>
      </c>
      <c r="H27" s="12" t="n">
        <v>0.0499</v>
      </c>
      <c r="I27" s="12" t="n">
        <v>0.05</v>
      </c>
      <c r="J27" s="12" t="n">
        <v>0.05</v>
      </c>
      <c r="K27" s="12" t="n">
        <f aca="false">+E27+G27+I27</f>
        <v>0.15</v>
      </c>
      <c r="L27" s="12" t="n">
        <f aca="false">+F27+H27+J27</f>
        <v>0.1499</v>
      </c>
    </row>
    <row r="28" customFormat="false" ht="15" hidden="false" customHeight="true" outlineLevel="0" collapsed="false">
      <c r="B28" s="9"/>
      <c r="C28" s="11" t="s">
        <v>163</v>
      </c>
      <c r="D28" s="11" t="s">
        <v>164</v>
      </c>
      <c r="E28" s="19" t="n">
        <v>0.02</v>
      </c>
      <c r="F28" s="12" t="n">
        <v>0.0106</v>
      </c>
      <c r="G28" s="12" t="n">
        <v>0.0694</v>
      </c>
      <c r="H28" s="12" t="n">
        <v>0.0572</v>
      </c>
      <c r="I28" s="12" t="n">
        <v>0.0722</v>
      </c>
      <c r="J28" s="12" t="n">
        <v>0.06</v>
      </c>
      <c r="K28" s="12" t="n">
        <f aca="false">+E28+G28+I28</f>
        <v>0.1616</v>
      </c>
      <c r="L28" s="12" t="n">
        <f aca="false">+F28+H28+J28</f>
        <v>0.1278</v>
      </c>
    </row>
    <row r="29" customFormat="false" ht="15" hidden="false" customHeight="true" outlineLevel="0" collapsed="false">
      <c r="B29" s="9"/>
      <c r="C29" s="11" t="s">
        <v>165</v>
      </c>
      <c r="D29" s="11" t="s">
        <v>166</v>
      </c>
      <c r="E29" s="12" t="n">
        <v>0.045</v>
      </c>
      <c r="F29" s="12" t="n">
        <v>0.045</v>
      </c>
      <c r="G29" s="12" t="n">
        <v>0.055</v>
      </c>
      <c r="H29" s="12" t="n">
        <v>0.055</v>
      </c>
      <c r="I29" s="12" t="n">
        <v>0.055</v>
      </c>
      <c r="J29" s="12" t="n">
        <v>0.055</v>
      </c>
      <c r="K29" s="12" t="n">
        <f aca="false">+E29+G29+I29</f>
        <v>0.155</v>
      </c>
      <c r="L29" s="12" t="n">
        <f aca="false">+F29+H29+J29</f>
        <v>0.155</v>
      </c>
    </row>
    <row r="30" customFormat="false" ht="15" hidden="false" customHeight="true" outlineLevel="0" collapsed="false">
      <c r="B30" s="9"/>
      <c r="C30" s="11" t="s">
        <v>16</v>
      </c>
      <c r="D30" s="11" t="s">
        <v>17</v>
      </c>
      <c r="E30" s="12" t="n">
        <v>0.0287</v>
      </c>
      <c r="F30" s="12" t="n">
        <v>0.0256</v>
      </c>
      <c r="G30" s="12" t="n">
        <v>0.0219</v>
      </c>
      <c r="H30" s="12" t="n">
        <v>0.0166</v>
      </c>
      <c r="I30" s="12" t="n">
        <v>0.0291</v>
      </c>
      <c r="J30" s="12" t="n">
        <v>0.0265</v>
      </c>
      <c r="K30" s="12" t="n">
        <f aca="false">+E30+G30+I30</f>
        <v>0.0797</v>
      </c>
      <c r="L30" s="12" t="n">
        <f aca="false">+F30+H30+J30</f>
        <v>0.0687</v>
      </c>
    </row>
    <row r="31" customFormat="false" ht="15" hidden="false" customHeight="true" outlineLevel="0" collapsed="false">
      <c r="B31" s="9"/>
      <c r="C31" s="11" t="s">
        <v>18</v>
      </c>
      <c r="D31" s="11" t="s">
        <v>19</v>
      </c>
      <c r="E31" s="12" t="n">
        <v>0.0156</v>
      </c>
      <c r="F31" s="12" t="n">
        <v>0.0156</v>
      </c>
      <c r="G31" s="12" t="n">
        <v>0.0156</v>
      </c>
      <c r="H31" s="12" t="n">
        <v>0.0156</v>
      </c>
      <c r="I31" s="12" t="n">
        <v>0.0094</v>
      </c>
      <c r="J31" s="12" t="n">
        <v>0.0094</v>
      </c>
      <c r="K31" s="12" t="n">
        <f aca="false">+E31+G31+I31</f>
        <v>0.0406</v>
      </c>
      <c r="L31" s="12" t="n">
        <f aca="false">+F31+H31+J31</f>
        <v>0.0406</v>
      </c>
    </row>
    <row r="32" customFormat="false" ht="15" hidden="false" customHeight="true" outlineLevel="0" collapsed="false">
      <c r="B32" s="9"/>
      <c r="C32" s="11" t="s">
        <v>20</v>
      </c>
      <c r="D32" s="11" t="s">
        <v>21</v>
      </c>
      <c r="E32" s="12" t="n">
        <v>0.0125</v>
      </c>
      <c r="F32" s="12" t="n">
        <v>0.0015</v>
      </c>
      <c r="G32" s="12" t="n">
        <v>0.0235</v>
      </c>
      <c r="H32" s="12" t="n">
        <v>0</v>
      </c>
      <c r="I32" s="12" t="n">
        <v>0.036</v>
      </c>
      <c r="J32" s="12" t="n">
        <v>0.0061</v>
      </c>
      <c r="K32" s="12" t="n">
        <f aca="false">+E32+G32+I32</f>
        <v>0.072</v>
      </c>
      <c r="L32" s="12" t="n">
        <f aca="false">+F32+H32+J32</f>
        <v>0.0076</v>
      </c>
    </row>
    <row r="33" customFormat="false" ht="15" hidden="false" customHeight="true" outlineLevel="0" collapsed="false">
      <c r="B33" s="9"/>
      <c r="C33" s="45" t="s">
        <v>22</v>
      </c>
      <c r="D33" s="11"/>
      <c r="E33" s="14" t="n">
        <f aca="false">SUM(E26:E32)</f>
        <v>0.2072</v>
      </c>
      <c r="F33" s="14" t="n">
        <f aca="false">SUM(F26:F32)</f>
        <v>0.1837</v>
      </c>
      <c r="G33" s="14" t="n">
        <f aca="false">SUM(G26:G32)</f>
        <v>0.2734</v>
      </c>
      <c r="H33" s="14" t="n">
        <f aca="false">SUM(H26:H32)</f>
        <v>0.2323</v>
      </c>
      <c r="I33" s="14" t="n">
        <f aca="false">SUM(I26:I32)</f>
        <v>0.3112</v>
      </c>
      <c r="J33" s="14" t="n">
        <f aca="false">SUM(J26:J32)</f>
        <v>0.2665</v>
      </c>
      <c r="K33" s="14" t="n">
        <f aca="false">SUM(K26:K32)</f>
        <v>0.7918</v>
      </c>
      <c r="L33" s="14" t="n">
        <f aca="false">SUM(L26:L32)</f>
        <v>0.6825</v>
      </c>
    </row>
    <row r="34" customFormat="false" ht="15" hidden="false" customHeight="true" outlineLevel="0" collapsed="false">
      <c r="B34" s="33" t="s">
        <v>167</v>
      </c>
      <c r="C34" s="11" t="s">
        <v>168</v>
      </c>
      <c r="D34" s="11" t="s">
        <v>169</v>
      </c>
      <c r="E34" s="19" t="n">
        <v>0.025</v>
      </c>
      <c r="F34" s="12" t="n">
        <v>0.025</v>
      </c>
      <c r="G34" s="12" t="n">
        <v>0.075</v>
      </c>
      <c r="H34" s="12" t="n">
        <v>0.075</v>
      </c>
      <c r="I34" s="12" t="n">
        <v>0.0375</v>
      </c>
      <c r="J34" s="12"/>
      <c r="K34" s="12" t="n">
        <f aca="false">+E34+G34+I34</f>
        <v>0.1375</v>
      </c>
      <c r="L34" s="12" t="n">
        <f aca="false">+F34+H34+J34</f>
        <v>0.1</v>
      </c>
    </row>
    <row r="35" customFormat="false" ht="15" hidden="false" customHeight="true" outlineLevel="0" collapsed="false">
      <c r="B35" s="33"/>
      <c r="C35" s="11" t="s">
        <v>170</v>
      </c>
      <c r="D35" s="11" t="s">
        <v>171</v>
      </c>
      <c r="E35" s="19" t="n">
        <v>0.0272</v>
      </c>
      <c r="F35" s="12" t="n">
        <v>0.0272</v>
      </c>
      <c r="G35" s="12" t="n">
        <v>0.0749</v>
      </c>
      <c r="H35" s="12" t="n">
        <v>0.0632</v>
      </c>
      <c r="I35" s="12" t="n">
        <v>0.0578</v>
      </c>
      <c r="J35" s="12"/>
      <c r="K35" s="12" t="n">
        <f aca="false">+E35+G35+I35</f>
        <v>0.1599</v>
      </c>
      <c r="L35" s="12" t="n">
        <f aca="false">+F35+H35+J35</f>
        <v>0.0904</v>
      </c>
    </row>
    <row r="36" customFormat="false" ht="15" hidden="false" customHeight="true" outlineLevel="0" collapsed="false">
      <c r="B36" s="33"/>
      <c r="C36" s="11" t="s">
        <v>172</v>
      </c>
      <c r="D36" s="11" t="s">
        <v>173</v>
      </c>
      <c r="E36" s="19" t="n">
        <v>0.0362</v>
      </c>
      <c r="F36" s="12" t="n">
        <v>0.023</v>
      </c>
      <c r="G36" s="12" t="n">
        <v>0.0361</v>
      </c>
      <c r="H36" s="12" t="n">
        <v>0.0361</v>
      </c>
      <c r="I36" s="12" t="n">
        <v>0.0415</v>
      </c>
      <c r="J36" s="12"/>
      <c r="K36" s="12" t="n">
        <f aca="false">+E36+G36+I36</f>
        <v>0.1138</v>
      </c>
      <c r="L36" s="12" t="n">
        <f aca="false">+F36+H36+J36</f>
        <v>0.0591</v>
      </c>
    </row>
    <row r="37" customFormat="false" ht="15" hidden="false" customHeight="true" outlineLevel="0" collapsed="false">
      <c r="B37" s="33"/>
      <c r="C37" s="11" t="s">
        <v>174</v>
      </c>
      <c r="D37" s="11" t="s">
        <v>175</v>
      </c>
      <c r="E37" s="19" t="n">
        <v>0.0182</v>
      </c>
      <c r="F37" s="12" t="n">
        <v>0.0182</v>
      </c>
      <c r="G37" s="12" t="n">
        <v>0.0606</v>
      </c>
      <c r="H37" s="12" t="n">
        <v>0.0606</v>
      </c>
      <c r="I37" s="12" t="n">
        <v>0.0606</v>
      </c>
      <c r="J37" s="12"/>
      <c r="K37" s="12" t="n">
        <f aca="false">+E37+G37+I37</f>
        <v>0.1394</v>
      </c>
      <c r="L37" s="12" t="n">
        <f aca="false">+F37+H37+J37</f>
        <v>0.0788</v>
      </c>
    </row>
    <row r="38" customFormat="false" ht="15" hidden="false" customHeight="true" outlineLevel="0" collapsed="false">
      <c r="B38" s="33"/>
      <c r="C38" s="11" t="s">
        <v>16</v>
      </c>
      <c r="D38" s="11" t="s">
        <v>17</v>
      </c>
      <c r="E38" s="19" t="n">
        <v>0.03</v>
      </c>
      <c r="F38" s="12" t="n">
        <v>0.03</v>
      </c>
      <c r="G38" s="12" t="n">
        <v>0.0238</v>
      </c>
      <c r="H38" s="12" t="n">
        <v>0.0238</v>
      </c>
      <c r="I38" s="12" t="n">
        <v>0.0263</v>
      </c>
      <c r="J38" s="12"/>
      <c r="K38" s="12" t="n">
        <f aca="false">+E38+G38+I38</f>
        <v>0.0801</v>
      </c>
      <c r="L38" s="12" t="n">
        <f aca="false">+F38+H38+J38</f>
        <v>0.0538</v>
      </c>
    </row>
    <row r="39" customFormat="false" ht="15" hidden="false" customHeight="true" outlineLevel="0" collapsed="false">
      <c r="B39" s="33"/>
      <c r="C39" s="11" t="s">
        <v>18</v>
      </c>
      <c r="D39" s="11" t="s">
        <v>19</v>
      </c>
      <c r="E39" s="19" t="n">
        <v>0.0125</v>
      </c>
      <c r="F39" s="12" t="n">
        <v>0.0125</v>
      </c>
      <c r="G39" s="12" t="n">
        <v>0.0125</v>
      </c>
      <c r="H39" s="12" t="n">
        <v>0.0125</v>
      </c>
      <c r="I39" s="12" t="n">
        <v>0.0125</v>
      </c>
      <c r="J39" s="12"/>
      <c r="K39" s="12" t="n">
        <f aca="false">+E39+G39+I39</f>
        <v>0.0375</v>
      </c>
      <c r="L39" s="12" t="n">
        <f aca="false">+F39+H39+J39</f>
        <v>0.025</v>
      </c>
    </row>
    <row r="40" customFormat="false" ht="15" hidden="false" customHeight="true" outlineLevel="0" collapsed="false">
      <c r="B40" s="33"/>
      <c r="C40" s="11" t="s">
        <v>20</v>
      </c>
      <c r="D40" s="11" t="s">
        <v>21</v>
      </c>
      <c r="E40" s="19" t="n">
        <v>0.0131</v>
      </c>
      <c r="F40" s="12" t="n">
        <v>0.0125</v>
      </c>
      <c r="G40" s="12" t="n">
        <v>0.0031</v>
      </c>
      <c r="H40" s="12" t="n">
        <v>0.0031</v>
      </c>
      <c r="I40" s="12" t="n">
        <v>0.0337</v>
      </c>
      <c r="J40" s="12"/>
      <c r="K40" s="12" t="n">
        <f aca="false">+E40+G40+I40</f>
        <v>0.0499</v>
      </c>
      <c r="L40" s="12" t="n">
        <f aca="false">+F40+H40+J40</f>
        <v>0.0156</v>
      </c>
    </row>
    <row r="41" customFormat="false" ht="15" hidden="false" customHeight="true" outlineLevel="0" collapsed="false">
      <c r="B41" s="9"/>
      <c r="C41" s="13" t="s">
        <v>22</v>
      </c>
      <c r="D41" s="11"/>
      <c r="E41" s="14" t="n">
        <f aca="false">SUM(E34:E40)</f>
        <v>0.1622</v>
      </c>
      <c r="F41" s="14" t="n">
        <f aca="false">SUM(F34:F40)</f>
        <v>0.1484</v>
      </c>
      <c r="G41" s="14" t="n">
        <f aca="false">SUM(G34:G40)</f>
        <v>0.286</v>
      </c>
      <c r="H41" s="14" t="n">
        <f aca="false">SUM(H34:H40)</f>
        <v>0.2743</v>
      </c>
      <c r="I41" s="14" t="n">
        <f aca="false">SUM(I34:I40)</f>
        <v>0.2699</v>
      </c>
      <c r="J41" s="14" t="n">
        <f aca="false">SUM(J34:J40)</f>
        <v>0</v>
      </c>
      <c r="K41" s="14" t="n">
        <f aca="false">SUM(K34:K40)</f>
        <v>0.7181</v>
      </c>
      <c r="L41" s="14" t="n">
        <f aca="false">SUM(L34:L40)</f>
        <v>0.4227</v>
      </c>
    </row>
  </sheetData>
  <sheetProtection sheet="true" password="e399"/>
  <mergeCells count="8">
    <mergeCell ref="C2:H2"/>
    <mergeCell ref="I2:J2"/>
    <mergeCell ref="K2:L2"/>
    <mergeCell ref="B4:B10"/>
    <mergeCell ref="B12:B16"/>
    <mergeCell ref="B18:B24"/>
    <mergeCell ref="B26:B32"/>
    <mergeCell ref="B34:B40"/>
  </mergeCells>
  <hyperlinks>
    <hyperlink ref="D9" location="'Desarrollo Institucional'!A1" display="Medicion del Desarrollo Institucional de la Secretaria Distrital de Salud coordinado."/>
    <hyperlink ref="D23" location="'Desarrollo Institucional'!A1" display="Medicion del Desarrollo Institucional de la Secretaria Distrital de Salud coordinado."/>
    <hyperlink ref="D31" location="'Desarrollo Institucional'!A1" display="Medicion del Desarrollo Institucional de la Secretaria Distrital de Salud coordinado."/>
    <hyperlink ref="D39" location="'Desarrollo Institucional'!A1" display="Medicion del Desarrollo Institucional de la Secretaria Distrital de Salud coordinado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38.99"/>
    <col collapsed="false" customWidth="true" hidden="false" outlineLevel="0" max="3" min="3" style="0" width="24.7"/>
    <col collapsed="false" customWidth="true" hidden="false" outlineLevel="0" max="4" min="4" style="0" width="19.28"/>
  </cols>
  <sheetData>
    <row r="1" customFormat="false" ht="75" hidden="false" customHeight="true" outlineLevel="0" collapsed="false">
      <c r="A1" s="25"/>
      <c r="B1" s="26" t="s">
        <v>0</v>
      </c>
      <c r="C1" s="27" t="s">
        <v>1</v>
      </c>
      <c r="D1" s="25"/>
    </row>
    <row r="2" customFormat="false" ht="15" hidden="false" customHeight="false" outlineLevel="0" collapsed="false">
      <c r="A2" s="6" t="s">
        <v>2</v>
      </c>
      <c r="B2" s="8" t="s">
        <v>11</v>
      </c>
      <c r="C2" s="8" t="s">
        <v>12</v>
      </c>
      <c r="D2" s="8" t="s">
        <v>123</v>
      </c>
    </row>
    <row r="3" customFormat="false" ht="15" hidden="false" customHeight="false" outlineLevel="0" collapsed="false">
      <c r="A3" s="28" t="s">
        <v>176</v>
      </c>
      <c r="B3" s="29" t="n">
        <f aca="false">+APO!K11</f>
        <v>0.7414</v>
      </c>
      <c r="C3" s="29" t="n">
        <f aca="false">+APO!L11</f>
        <v>0.6355</v>
      </c>
      <c r="D3" s="14" t="n">
        <f aca="false">+(C3*1)/B3</f>
        <v>0.85716212570812</v>
      </c>
    </row>
    <row r="4" customFormat="false" ht="30.75" hidden="false" customHeight="true" outlineLevel="0" collapsed="false">
      <c r="A4" s="30" t="s">
        <v>177</v>
      </c>
      <c r="B4" s="29" t="n">
        <f aca="false">+APO!K17</f>
        <v>0.7455</v>
      </c>
      <c r="C4" s="29" t="n">
        <f aca="false">+APO!L17</f>
        <v>0.7455</v>
      </c>
      <c r="D4" s="14" t="n">
        <f aca="false">+(C4*1)/B4</f>
        <v>1</v>
      </c>
    </row>
    <row r="5" customFormat="false" ht="15" hidden="false" customHeight="false" outlineLevel="0" collapsed="false">
      <c r="A5" s="30" t="s">
        <v>178</v>
      </c>
      <c r="B5" s="29" t="n">
        <f aca="false">+APO!K25</f>
        <v>0.7513</v>
      </c>
      <c r="C5" s="29" t="n">
        <f aca="false">+APO!L25</f>
        <v>0.7512</v>
      </c>
      <c r="D5" s="14" t="n">
        <f aca="false">+(C5*1)/B5</f>
        <v>0.999866897377878</v>
      </c>
    </row>
    <row r="6" customFormat="false" ht="15" hidden="false" customHeight="false" outlineLevel="0" collapsed="false">
      <c r="A6" s="30" t="s">
        <v>179</v>
      </c>
      <c r="B6" s="29" t="n">
        <f aca="false">+APO!K33</f>
        <v>0.7918</v>
      </c>
      <c r="C6" s="29" t="n">
        <f aca="false">+APO!L33</f>
        <v>0.6825</v>
      </c>
      <c r="D6" s="14" t="n">
        <f aca="false">+(C6*1)/B6</f>
        <v>0.861960090932054</v>
      </c>
    </row>
    <row r="7" customFormat="false" ht="15" hidden="false" customHeight="false" outlineLevel="0" collapsed="false">
      <c r="A7" s="30" t="s">
        <v>180</v>
      </c>
      <c r="B7" s="29" t="n">
        <f aca="false">+APO!K41</f>
        <v>0.7181</v>
      </c>
      <c r="C7" s="29" t="n">
        <f aca="false">+APO!L41</f>
        <v>0.4227</v>
      </c>
      <c r="D7" s="14" t="n">
        <f aca="false">+(C7*1)/B7</f>
        <v>0.5886366801281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6"/>
  <sheetViews>
    <sheetView showFormulas="false" showGridLines="true" showRowColHeaders="true" showZeros="true" rightToLeft="false" tabSelected="true" showOutlineSymbols="true" defaultGridColor="true" view="pageBreakPreview" topLeftCell="B2" colorId="64" zoomScale="80" zoomScaleNormal="100" zoomScalePageLayoutView="80" workbookViewId="0">
      <pane xSplit="0" ySplit="2" topLeftCell="A4" activePane="bottomLeft" state="frozen"/>
      <selection pane="topLeft" activeCell="B2" activeCellId="0" sqref="B2"/>
      <selection pane="bottomLeft" activeCell="E5" activeCellId="0" sqref="E5"/>
    </sheetView>
  </sheetViews>
  <sheetFormatPr defaultColWidth="10.96484375" defaultRowHeight="15" zeroHeight="false" outlineLevelRow="0" outlineLevelCol="0"/>
  <cols>
    <col collapsed="false" customWidth="false" hidden="true" outlineLevel="0" max="1" min="1" style="0" width="10.97"/>
    <col collapsed="false" customWidth="true" hidden="false" outlineLevel="0" max="2" min="2" style="1" width="33.99"/>
    <col collapsed="false" customWidth="true" hidden="false" outlineLevel="0" max="3" min="3" style="1" width="34.13"/>
    <col collapsed="false" customWidth="true" hidden="false" outlineLevel="0" max="4" min="4" style="0" width="36.28"/>
    <col collapsed="false" customWidth="true" hidden="false" outlineLevel="0" max="5" min="5" style="2" width="13.56"/>
    <col collapsed="false" customWidth="true" hidden="false" outlineLevel="0" max="10" min="6" style="2" width="17.7"/>
    <col collapsed="false" customWidth="true" hidden="false" outlineLevel="0" max="12" min="11" style="2" width="13.99"/>
  </cols>
  <sheetData>
    <row r="2" customFormat="false" ht="149.25" hidden="false" customHeight="true" outlineLevel="0" collapsed="false">
      <c r="B2" s="3"/>
      <c r="C2" s="41" t="s">
        <v>0</v>
      </c>
      <c r="D2" s="41"/>
      <c r="E2" s="41"/>
      <c r="F2" s="41"/>
      <c r="G2" s="41"/>
      <c r="H2" s="41"/>
      <c r="I2" s="46"/>
      <c r="J2" s="47" t="s">
        <v>1</v>
      </c>
      <c r="K2" s="32"/>
      <c r="L2" s="32"/>
    </row>
    <row r="3" customFormat="false" ht="37.5" hidden="false" customHeight="true" outlineLevel="0" collapsed="false">
      <c r="B3" s="6" t="s">
        <v>181</v>
      </c>
      <c r="C3" s="7" t="s">
        <v>3</v>
      </c>
      <c r="D3" s="7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12</v>
      </c>
    </row>
    <row r="4" customFormat="false" ht="15" hidden="false" customHeight="true" outlineLevel="0" collapsed="false">
      <c r="B4" s="9" t="s">
        <v>182</v>
      </c>
      <c r="C4" s="11" t="s">
        <v>183</v>
      </c>
      <c r="D4" s="11" t="s">
        <v>184</v>
      </c>
      <c r="E4" s="12" t="n">
        <v>0.1125</v>
      </c>
      <c r="F4" s="12" t="n">
        <v>0.1125</v>
      </c>
      <c r="G4" s="12" t="n">
        <v>0.1125</v>
      </c>
      <c r="H4" s="12" t="n">
        <v>0.1125</v>
      </c>
      <c r="I4" s="12" t="n">
        <v>0.1125</v>
      </c>
      <c r="J4" s="12" t="n">
        <v>0.1125</v>
      </c>
      <c r="K4" s="12" t="n">
        <f aca="false">+E4+G4+I4</f>
        <v>0.3375</v>
      </c>
      <c r="L4" s="12" t="n">
        <f aca="false">+F4+H4+J4</f>
        <v>0.3375</v>
      </c>
    </row>
    <row r="5" customFormat="false" ht="15" hidden="false" customHeight="true" outlineLevel="0" collapsed="false">
      <c r="B5" s="9"/>
      <c r="C5" s="11" t="s">
        <v>185</v>
      </c>
      <c r="D5" s="11" t="s">
        <v>186</v>
      </c>
      <c r="E5" s="12" t="n">
        <v>0.0626</v>
      </c>
      <c r="F5" s="12" t="n">
        <v>0.0626</v>
      </c>
      <c r="G5" s="12" t="n">
        <v>0.0626</v>
      </c>
      <c r="H5" s="12" t="n">
        <v>0.0626</v>
      </c>
      <c r="I5" s="12" t="n">
        <v>0.0626</v>
      </c>
      <c r="J5" s="12" t="n">
        <v>0.0626</v>
      </c>
      <c r="K5" s="12" t="n">
        <f aca="false">+E5+G5+I5</f>
        <v>0.1878</v>
      </c>
      <c r="L5" s="12" t="n">
        <f aca="false">+F5+H5+J5</f>
        <v>0.1878</v>
      </c>
    </row>
    <row r="6" customFormat="false" ht="15" hidden="false" customHeight="true" outlineLevel="0" collapsed="false">
      <c r="B6" s="9"/>
      <c r="C6" s="11" t="s">
        <v>187</v>
      </c>
      <c r="D6" s="11" t="s">
        <v>188</v>
      </c>
      <c r="E6" s="12" t="n">
        <v>0.0125</v>
      </c>
      <c r="F6" s="12" t="n">
        <v>0.0125</v>
      </c>
      <c r="G6" s="12" t="n">
        <v>0.0375</v>
      </c>
      <c r="H6" s="12" t="n">
        <v>0.0375</v>
      </c>
      <c r="I6" s="12" t="n">
        <v>0.0125</v>
      </c>
      <c r="J6" s="12" t="n">
        <v>0.0125</v>
      </c>
      <c r="K6" s="12" t="n">
        <f aca="false">+E6+G6+I6</f>
        <v>0.0625</v>
      </c>
      <c r="L6" s="12" t="n">
        <f aca="false">+F6+H6+J6</f>
        <v>0.0625</v>
      </c>
    </row>
    <row r="7" customFormat="false" ht="15" hidden="false" customHeight="true" outlineLevel="0" collapsed="false">
      <c r="B7" s="9"/>
      <c r="C7" s="11" t="s">
        <v>16</v>
      </c>
      <c r="D7" s="11" t="s">
        <v>17</v>
      </c>
      <c r="E7" s="12" t="n">
        <v>0.0321</v>
      </c>
      <c r="F7" s="12" t="n">
        <v>0.0321</v>
      </c>
      <c r="G7" s="12" t="n">
        <v>0.0217</v>
      </c>
      <c r="H7" s="12" t="n">
        <v>0.0196</v>
      </c>
      <c r="I7" s="12" t="n">
        <v>0.022083</v>
      </c>
      <c r="J7" s="12" t="n">
        <v>0.0221</v>
      </c>
      <c r="K7" s="12" t="n">
        <f aca="false">+E7+G7+I7</f>
        <v>0.075883</v>
      </c>
      <c r="L7" s="12" t="n">
        <f aca="false">+F7+H7+J7</f>
        <v>0.0738</v>
      </c>
    </row>
    <row r="8" customFormat="false" ht="15" hidden="false" customHeight="true" outlineLevel="0" collapsed="false">
      <c r="B8" s="9"/>
      <c r="C8" s="11" t="s">
        <v>18</v>
      </c>
      <c r="D8" s="11" t="s">
        <v>19</v>
      </c>
      <c r="E8" s="12" t="n">
        <v>0.0156</v>
      </c>
      <c r="F8" s="12" t="n">
        <v>0.0156</v>
      </c>
      <c r="G8" s="12" t="n">
        <v>0.0156</v>
      </c>
      <c r="H8" s="12" t="n">
        <v>0.0156</v>
      </c>
      <c r="I8" s="12" t="n">
        <v>0.009375</v>
      </c>
      <c r="J8" s="12" t="n">
        <v>0.0094</v>
      </c>
      <c r="K8" s="12" t="n">
        <f aca="false">+E8+G8+I8</f>
        <v>0.040575</v>
      </c>
      <c r="L8" s="12" t="n">
        <f aca="false">+F8+H8+J8</f>
        <v>0.0406</v>
      </c>
    </row>
    <row r="9" customFormat="false" ht="15" hidden="false" customHeight="true" outlineLevel="0" collapsed="false">
      <c r="B9" s="9"/>
      <c r="C9" s="11" t="s">
        <v>20</v>
      </c>
      <c r="D9" s="11" t="s">
        <v>21</v>
      </c>
      <c r="E9" s="12" t="n">
        <v>0.0125</v>
      </c>
      <c r="F9" s="12" t="n">
        <v>0.0125</v>
      </c>
      <c r="G9" s="12" t="n">
        <v>0.0125</v>
      </c>
      <c r="H9" s="12" t="n">
        <v>0.0125</v>
      </c>
      <c r="I9" s="12" t="n">
        <v>0.0125</v>
      </c>
      <c r="J9" s="12" t="n">
        <v>0.0125</v>
      </c>
      <c r="K9" s="12" t="n">
        <f aca="false">+E9+G9+I9</f>
        <v>0.0375</v>
      </c>
      <c r="L9" s="12" t="n">
        <f aca="false">+F9+H9+J9</f>
        <v>0.0375</v>
      </c>
    </row>
    <row r="10" customFormat="false" ht="15" hidden="false" customHeight="true" outlineLevel="0" collapsed="false">
      <c r="B10" s="9"/>
      <c r="C10" s="18" t="s">
        <v>22</v>
      </c>
      <c r="D10" s="11"/>
      <c r="E10" s="14" t="n">
        <f aca="false">SUM(E4:E9)</f>
        <v>0.2478</v>
      </c>
      <c r="F10" s="14" t="n">
        <f aca="false">SUM(F4:F9)</f>
        <v>0.2478</v>
      </c>
      <c r="G10" s="14" t="n">
        <f aca="false">SUM(G4:G9)</f>
        <v>0.2624</v>
      </c>
      <c r="H10" s="14" t="n">
        <f aca="false">SUM(H4:H9)</f>
        <v>0.2603</v>
      </c>
      <c r="I10" s="14" t="n">
        <f aca="false">SUM(I4:I9)</f>
        <v>0.231558</v>
      </c>
      <c r="J10" s="14" t="n">
        <f aca="false">SUM(J4:J9)</f>
        <v>0.2316</v>
      </c>
      <c r="K10" s="14" t="n">
        <f aca="false">SUM(K4:K9)</f>
        <v>0.741758</v>
      </c>
      <c r="L10" s="14" t="n">
        <f aca="false">SUM(L4:L9)</f>
        <v>0.7397</v>
      </c>
    </row>
    <row r="11" customFormat="false" ht="15" hidden="false" customHeight="true" outlineLevel="0" collapsed="false">
      <c r="B11" s="9" t="s">
        <v>189</v>
      </c>
      <c r="C11" s="11" t="s">
        <v>190</v>
      </c>
      <c r="D11" s="11" t="s">
        <v>191</v>
      </c>
      <c r="E11" s="12" t="n">
        <v>0.0304</v>
      </c>
      <c r="F11" s="12" t="n">
        <v>0.0304</v>
      </c>
      <c r="G11" s="12" t="n">
        <v>0.0348</v>
      </c>
      <c r="H11" s="12" t="n">
        <v>0.0348</v>
      </c>
      <c r="I11" s="12" t="n">
        <v>0.0304</v>
      </c>
      <c r="J11" s="12" t="n">
        <v>0.0304</v>
      </c>
      <c r="K11" s="12" t="n">
        <f aca="false">+E11+G11+I11</f>
        <v>0.0956</v>
      </c>
      <c r="L11" s="12" t="n">
        <f aca="false">+F11+H11+J11</f>
        <v>0.0956</v>
      </c>
    </row>
    <row r="12" customFormat="false" ht="15" hidden="false" customHeight="true" outlineLevel="0" collapsed="false">
      <c r="B12" s="9"/>
      <c r="C12" s="11" t="s">
        <v>192</v>
      </c>
      <c r="D12" s="11" t="s">
        <v>193</v>
      </c>
      <c r="E12" s="12" t="n">
        <v>0.0498</v>
      </c>
      <c r="F12" s="12" t="n">
        <v>0.0498</v>
      </c>
      <c r="G12" s="12" t="n">
        <v>0.0498</v>
      </c>
      <c r="H12" s="12" t="n">
        <v>0.0498</v>
      </c>
      <c r="I12" s="12" t="n">
        <v>0.0498</v>
      </c>
      <c r="J12" s="12" t="n">
        <v>0.0498</v>
      </c>
      <c r="K12" s="12" t="n">
        <f aca="false">+E12+G12+I12</f>
        <v>0.1494</v>
      </c>
      <c r="L12" s="12" t="n">
        <f aca="false">+F12+H12+J12</f>
        <v>0.1494</v>
      </c>
    </row>
    <row r="13" customFormat="false" ht="15" hidden="false" customHeight="true" outlineLevel="0" collapsed="false">
      <c r="B13" s="9"/>
      <c r="C13" s="11" t="s">
        <v>194</v>
      </c>
      <c r="D13" s="11" t="s">
        <v>195</v>
      </c>
      <c r="E13" s="12" t="n">
        <v>0.075</v>
      </c>
      <c r="F13" s="12" t="n">
        <v>0.075</v>
      </c>
      <c r="G13" s="12" t="n">
        <v>0.075</v>
      </c>
      <c r="H13" s="12" t="n">
        <v>0.075</v>
      </c>
      <c r="I13" s="12" t="n">
        <v>0.075</v>
      </c>
      <c r="J13" s="12" t="n">
        <v>0.075</v>
      </c>
      <c r="K13" s="12" t="n">
        <f aca="false">+E13+G13+I13</f>
        <v>0.225</v>
      </c>
      <c r="L13" s="12" t="n">
        <f aca="false">+F13+H13+J13</f>
        <v>0.225</v>
      </c>
    </row>
    <row r="14" customFormat="false" ht="15" hidden="false" customHeight="true" outlineLevel="0" collapsed="false">
      <c r="B14" s="9"/>
      <c r="C14" s="11" t="s">
        <v>196</v>
      </c>
      <c r="D14" s="11" t="s">
        <v>197</v>
      </c>
      <c r="E14" s="12" t="n">
        <v>0.025</v>
      </c>
      <c r="F14" s="12" t="n">
        <v>0.025</v>
      </c>
      <c r="G14" s="12" t="n">
        <v>0.025</v>
      </c>
      <c r="H14" s="12" t="n">
        <v>0.025</v>
      </c>
      <c r="I14" s="12" t="n">
        <v>0.025</v>
      </c>
      <c r="J14" s="12" t="n">
        <v>0.025</v>
      </c>
      <c r="K14" s="12" t="n">
        <f aca="false">+E14+G14+I14</f>
        <v>0.075</v>
      </c>
      <c r="L14" s="12" t="n">
        <f aca="false">+F14+H14+J14</f>
        <v>0.075</v>
      </c>
    </row>
    <row r="15" customFormat="false" ht="15" hidden="false" customHeight="true" outlineLevel="0" collapsed="false">
      <c r="B15" s="9"/>
      <c r="C15" s="11" t="s">
        <v>198</v>
      </c>
      <c r="D15" s="11" t="s">
        <v>199</v>
      </c>
      <c r="E15" s="12" t="n">
        <v>0.0125</v>
      </c>
      <c r="F15" s="12" t="n">
        <v>0.0125</v>
      </c>
      <c r="G15" s="12" t="n">
        <v>0.0125</v>
      </c>
      <c r="H15" s="12" t="n">
        <v>0.0125</v>
      </c>
      <c r="I15" s="12" t="n">
        <v>0.0125</v>
      </c>
      <c r="J15" s="12" t="n">
        <v>0.0125</v>
      </c>
      <c r="K15" s="12" t="n">
        <f aca="false">+E15+G15+I15</f>
        <v>0.0375</v>
      </c>
      <c r="L15" s="12" t="n">
        <f aca="false">+F15+H15+J15</f>
        <v>0.0375</v>
      </c>
    </row>
    <row r="16" customFormat="false" ht="15" hidden="false" customHeight="true" outlineLevel="0" collapsed="false">
      <c r="B16" s="9"/>
      <c r="C16" s="11" t="s">
        <v>200</v>
      </c>
      <c r="D16" s="11" t="s">
        <v>201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.03</v>
      </c>
      <c r="J16" s="12" t="n">
        <v>0.03</v>
      </c>
      <c r="K16" s="12" t="n">
        <f aca="false">+E16+G16+I16</f>
        <v>0.03</v>
      </c>
      <c r="L16" s="12" t="n">
        <f aca="false">+F16+H16+J16</f>
        <v>0.03</v>
      </c>
    </row>
    <row r="17" customFormat="false" ht="15" hidden="false" customHeight="true" outlineLevel="0" collapsed="false">
      <c r="B17" s="9"/>
      <c r="C17" s="11" t="s">
        <v>16</v>
      </c>
      <c r="D17" s="11" t="s">
        <v>17</v>
      </c>
      <c r="E17" s="12" t="n">
        <v>0.0451</v>
      </c>
      <c r="F17" s="12" t="n">
        <v>0.0451</v>
      </c>
      <c r="G17" s="12" t="n">
        <v>0.0238</v>
      </c>
      <c r="H17" s="12" t="n">
        <v>0.0238</v>
      </c>
      <c r="I17" s="12" t="n">
        <v>0.0167</v>
      </c>
      <c r="J17" s="12" t="n">
        <v>0.0164</v>
      </c>
      <c r="K17" s="12" t="n">
        <f aca="false">+E17+G17+I17</f>
        <v>0.0856</v>
      </c>
      <c r="L17" s="12" t="n">
        <f aca="false">+F17+H17+J17</f>
        <v>0.0853</v>
      </c>
    </row>
    <row r="18" customFormat="false" ht="15" hidden="false" customHeight="true" outlineLevel="0" collapsed="false">
      <c r="B18" s="9"/>
      <c r="C18" s="11" t="s">
        <v>18</v>
      </c>
      <c r="D18" s="11" t="s">
        <v>19</v>
      </c>
      <c r="E18" s="12" t="n">
        <v>0.0137</v>
      </c>
      <c r="F18" s="12" t="n">
        <v>0.0137</v>
      </c>
      <c r="G18" s="12" t="n">
        <v>0.0137</v>
      </c>
      <c r="H18" s="12" t="n">
        <v>0.0137</v>
      </c>
      <c r="I18" s="12" t="n">
        <v>0.0112</v>
      </c>
      <c r="J18" s="12" t="n">
        <v>0.0112</v>
      </c>
      <c r="K18" s="12" t="n">
        <f aca="false">+E18+G18+I18</f>
        <v>0.0386</v>
      </c>
      <c r="L18" s="12" t="n">
        <f aca="false">+F18+H18+J18</f>
        <v>0.0386</v>
      </c>
    </row>
    <row r="19" customFormat="false" ht="15" hidden="false" customHeight="true" outlineLevel="0" collapsed="false">
      <c r="B19" s="9"/>
      <c r="C19" s="11" t="s">
        <v>20</v>
      </c>
      <c r="D19" s="11" t="s">
        <v>21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0.03</v>
      </c>
      <c r="J19" s="12" t="n">
        <v>0.03</v>
      </c>
      <c r="K19" s="12" t="n">
        <f aca="false">+E19+G19+I19</f>
        <v>0.03</v>
      </c>
      <c r="L19" s="12" t="n">
        <f aca="false">+F19+H19+J19</f>
        <v>0.03</v>
      </c>
    </row>
    <row r="20" customFormat="false" ht="15" hidden="false" customHeight="true" outlineLevel="0" collapsed="false">
      <c r="B20" s="9"/>
      <c r="C20" s="18" t="s">
        <v>22</v>
      </c>
      <c r="D20" s="11"/>
      <c r="E20" s="14" t="n">
        <f aca="false">SUM(E11:E19)</f>
        <v>0.2515</v>
      </c>
      <c r="F20" s="14" t="n">
        <f aca="false">SUM(F11:F19)</f>
        <v>0.2515</v>
      </c>
      <c r="G20" s="14" t="n">
        <f aca="false">SUM(G11:G19)</f>
        <v>0.2346</v>
      </c>
      <c r="H20" s="14" t="n">
        <f aca="false">SUM(H11:H19)</f>
        <v>0.2346</v>
      </c>
      <c r="I20" s="14" t="n">
        <f aca="false">SUM(I11:I19)</f>
        <v>0.2806</v>
      </c>
      <c r="J20" s="14" t="n">
        <f aca="false">SUM(J11:J19)</f>
        <v>0.2803</v>
      </c>
      <c r="K20" s="14" t="n">
        <f aca="false">SUM(K11:K19)</f>
        <v>0.7667</v>
      </c>
      <c r="L20" s="14" t="n">
        <f aca="false">SUM(L11:L19)</f>
        <v>0.7664</v>
      </c>
    </row>
    <row r="23" customFormat="false" ht="36" hidden="false" customHeight="true" outlineLevel="0" collapsed="false"/>
    <row r="24" customFormat="false" ht="36" hidden="false" customHeight="true" outlineLevel="0" collapsed="false"/>
    <row r="26" customFormat="false" ht="15" hidden="false" customHeight="false" outlineLevel="0" collapsed="false">
      <c r="K26" s="48"/>
    </row>
  </sheetData>
  <sheetProtection sheet="true" password="e399"/>
  <mergeCells count="4">
    <mergeCell ref="C2:H2"/>
    <mergeCell ref="K2:L2"/>
    <mergeCell ref="B4:B9"/>
    <mergeCell ref="B11:B19"/>
  </mergeCells>
  <hyperlinks>
    <hyperlink ref="D8" location="'Desarrollo Institucional'!A1" display="Medicion del Desarrollo Institucional de la Secretaria Distrital de Salud coordinado."/>
    <hyperlink ref="D18" location="'Desarrollo Institucional'!A1" display="Medicion del Desarrollo Institucional de la Secretaria Distrital de Salud coordinado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38.99"/>
    <col collapsed="false" customWidth="true" hidden="false" outlineLevel="0" max="3" min="3" style="0" width="24.7"/>
    <col collapsed="false" customWidth="true" hidden="false" outlineLevel="0" max="4" min="4" style="0" width="19.28"/>
  </cols>
  <sheetData>
    <row r="1" customFormat="false" ht="75.75" hidden="false" customHeight="true" outlineLevel="0" collapsed="false">
      <c r="A1" s="25"/>
      <c r="B1" s="26" t="s">
        <v>0</v>
      </c>
      <c r="C1" s="27" t="s">
        <v>1</v>
      </c>
      <c r="D1" s="25"/>
    </row>
    <row r="2" customFormat="false" ht="15" hidden="false" customHeight="false" outlineLevel="0" collapsed="false">
      <c r="A2" s="49" t="s">
        <v>2</v>
      </c>
      <c r="B2" s="8" t="s">
        <v>11</v>
      </c>
      <c r="C2" s="8" t="s">
        <v>12</v>
      </c>
      <c r="D2" s="8" t="s">
        <v>123</v>
      </c>
    </row>
    <row r="3" customFormat="false" ht="15" hidden="false" customHeight="false" outlineLevel="0" collapsed="false">
      <c r="A3" s="30" t="s">
        <v>202</v>
      </c>
      <c r="B3" s="29" t="n">
        <f aca="false">+'EVA-1'!K10</f>
        <v>0.741758</v>
      </c>
      <c r="C3" s="29" t="n">
        <f aca="false">+'EVA-1'!L10</f>
        <v>0.7397</v>
      </c>
      <c r="D3" s="14" t="n">
        <f aca="false">+(C3*1)/B3</f>
        <v>0.997225510206833</v>
      </c>
    </row>
    <row r="4" customFormat="false" ht="15" hidden="false" customHeight="false" outlineLevel="0" collapsed="false">
      <c r="A4" s="30" t="s">
        <v>203</v>
      </c>
      <c r="B4" s="29" t="n">
        <f aca="false">+'EVA-1'!K20</f>
        <v>0.7667</v>
      </c>
      <c r="C4" s="29" t="n">
        <f aca="false">+'EVA-1'!L20</f>
        <v>0.7664</v>
      </c>
      <c r="D4" s="14" t="n">
        <f aca="false">+(C4*1)/B4</f>
        <v>0.9996087126646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2T15:51:12Z</dcterms:created>
  <dc:creator>aaamado</dc:creator>
  <dc:description/>
  <dc:language>en-US</dc:language>
  <cp:lastModifiedBy>Martinez Rincon, Luis Carlos</cp:lastModifiedBy>
  <cp:lastPrinted>2018-04-04T16:27:00Z</cp:lastPrinted>
  <dcterms:modified xsi:type="dcterms:W3CDTF">2018-11-02T14:45:43Z</dcterms:modified>
  <cp:revision>0</cp:revision>
  <dc:subject/>
  <dc:title/>
</cp:coreProperties>
</file>